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АЦК" sheetId="2" state="visible" r:id="rId3"/>
    <sheet name="Лист2" sheetId="3" state="visible" r:id="rId4"/>
  </sheets>
  <definedNames>
    <definedName function="false" hidden="true" localSheetId="1" name="_xlnm._FilterDatabase" vbProcedure="false">АЦК!$A$2:$L$69</definedName>
    <definedName function="false" hidden="false" localSheetId="0" name="_xlnm.Print_Area" vbProcedure="false">Лист1!$A$1:$F$86</definedName>
    <definedName function="false" hidden="false" localSheetId="1" name="APPT" vbProcedure="false">#REF!</definedName>
    <definedName function="false" hidden="false" localSheetId="1" name="FIO" vbProcedure="false">#REF!</definedName>
    <definedName function="false" hidden="false" localSheetId="1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7">
  <si>
    <t xml:space="preserve">Финансирование из областного бюджета 01.02.2025 год</t>
  </si>
  <si>
    <t xml:space="preserve">рублей</t>
  </si>
  <si>
    <t xml:space="preserve">Наименование</t>
  </si>
  <si>
    <t xml:space="preserve">Утвержденные бюджетные ассигнования 2025 год</t>
  </si>
  <si>
    <t xml:space="preserve">Лимиты 2025 год</t>
  </si>
  <si>
    <t xml:space="preserve">ПОФ</t>
  </si>
  <si>
    <t xml:space="preserve">Фактически перечислено субсидий</t>
  </si>
  <si>
    <t xml:space="preserve">Процент исполнения финансирования </t>
  </si>
  <si>
    <t xml:space="preserve">Поддержки животноводства</t>
  </si>
  <si>
    <t xml:space="preserve">Субсидии на возмещение части затрат на развитие молочного скотоводства</t>
  </si>
  <si>
    <t xml:space="preserve">Субвенции на возмещение части затрат на поддержку племенного животноводства </t>
  </si>
  <si>
    <t xml:space="preserve">Субвенции на возмещение части затрат на развитие мясного скотоводства</t>
  </si>
  <si>
    <t xml:space="preserve">Субсидия на возмещение части затрат на развитие животноводства за счет средств областного бюджета</t>
  </si>
  <si>
    <t xml:space="preserve">Субвенции на возмещение части затрат на поддержку собственного производства молока</t>
  </si>
  <si>
    <t xml:space="preserve">Субсидии на возмещение части затрат, связанных с переработкой сырого молока крупного рогатого скота, козьего и овечьего на пищевую продукцию, по ставке на 1 тонну переработанного молока</t>
  </si>
  <si>
    <t xml:space="preserve">Поддержки растениеводства</t>
  </si>
  <si>
    <t xml:space="preserve">Субсидии на возмещение части затрат на приобретение оборудования и техники для производства продукции льноводства</t>
  </si>
  <si>
    <t xml:space="preserve">Субсидии на возмещение части затрат на приобретение тепличными предприятиями энергоносителей</t>
  </si>
  <si>
    <t xml:space="preserve">Субсидии на возмещение части затрат на закладку и уход за многолетними насаждениями</t>
  </si>
  <si>
    <t xml:space="preserve">Субсидии на возмещение части затрат на поддержку элитного семеноводства</t>
  </si>
  <si>
    <t xml:space="preserve">Субвенции на возмещение части затрат на поддержку элитного семеноводства </t>
  </si>
  <si>
    <t xml:space="preserve">Субсидии на возмещение части затрат сельскохозяйственных товаропроизводителей на уплату страховых премий, начисленных по договорам сельскохозяйственного страхования</t>
  </si>
  <si>
    <t xml:space="preserve">Субвенции на возмещение производителям зерновых культур части затрат на производство и реализацию зерновых культур</t>
  </si>
  <si>
    <t xml:space="preserve">Субвенции на возмещение части затрат на приобретение оборудования и техники</t>
  </si>
  <si>
    <t xml:space="preserve">Субсидии на возмещение части затрат на проведение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</t>
  </si>
  <si>
    <t xml:space="preserve">Субсидии на возмещение части затрат, связанных с производством, реализацией и (или) отгрузкой на собственную переработку овощей закрытого грунта, произведенных с применением технологии досвечивания, по ставке на 1 тонну</t>
  </si>
  <si>
    <t xml:space="preserve">Субвенции на поддержку проведения агротехнологических работ, повышение уровня экологической безопасности сельскохозяйственного производства, а также на повышение плодородия и качества почв</t>
  </si>
  <si>
    <t xml:space="preserve">Субсидия на государственную поддержку стимулирования увеличения производства масличных культур</t>
  </si>
  <si>
    <t xml:space="preserve">Субсидии на стимулирование увеличения производства картофеля и овощей</t>
  </si>
  <si>
    <t xml:space="preserve">Субвенции на стимулирование увеличения производства картофеля и овощей</t>
  </si>
  <si>
    <t xml:space="preserve">Эффективное вовлечение в оборот земль сельскохозяйственного назначения и развитие мелиоративного комплекса</t>
  </si>
  <si>
    <t xml:space="preserve">Возмещение части затрат сельскохозяйственных товаропроизводителей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</t>
  </si>
  <si>
    <t xml:space="preserve">Субсидии на возмещение части затрат сельскохозяйственных товаропроизводителей на проведение мероприятий в области известкования</t>
  </si>
  <si>
    <t xml:space="preserve">Субсидии на возмещение части затрат сельскохозяйственных товаропроизводителей на проведение гидромелиоративных мероприятий</t>
  </si>
  <si>
    <t xml:space="preserve">Субсидии на подготовку проектов межевания земельных участков и на проведение кадастровых работ</t>
  </si>
  <si>
    <t xml:space="preserve">Субсидии и субвенции на возмещение процентной ставки по кредитам</t>
  </si>
  <si>
    <t xml:space="preserve">Субсидии на возмещение части затрат на уплату процентов по кредитам, полученным в российских кредитных организациях на срок до 1,5 лет</t>
  </si>
  <si>
    <t xml:space="preserve">Субсидии на возмещение части затрат на уплату процентов по кредитам, полученным в российских кредитных организациях на срок до 10 лет</t>
  </si>
  <si>
    <t xml:space="preserve">Субсидии на возмещение части затрат на уплату процентов по инвестиционным кредитам (займам) в агропромышленном комплексе</t>
  </si>
  <si>
    <t xml:space="preserve">Субвенции на возмещение части затрат на уплату процентов по инвестиционным кредитам (займам) в агропромышленном комплексе</t>
  </si>
  <si>
    <t xml:space="preserve">Возмещение части затрат по выпуску облигаций и выплате процентного (купонного) дохода по облигациям, размещенным на фондовой бирже</t>
  </si>
  <si>
    <t xml:space="preserve">Прочие направления </t>
  </si>
  <si>
    <t xml:space="preserve">Субсидии на осуществление деятельности центра компетенций в сфере сельскохозяйственной кооперации и поддержки фермеров</t>
  </si>
  <si>
    <t xml:space="preserve">Субвенции по осуществлению выплат, предусмотренных Законом "О мерах по развитию кадрового потенциала сельскохозяйственного производства Нижегородской области"</t>
  </si>
  <si>
    <t xml:space="preserve">Ежемесячная выплата молодым специалистам, молодым работникам, однократное пособие молодым специалистам, единовременная выплата на улучшение жилищных условий молодым специалистам и молодым работникам</t>
  </si>
  <si>
    <t xml:space="preserve">Выплата аграрной стипендии студентам очной формы обучения образовательных организаций высшего образования и профессиональных образовательных организаций по специальности в сфере агропромышленного комплекса</t>
  </si>
  <si>
    <t xml:space="preserve">Проведение семинаров, конкурсов</t>
  </si>
  <si>
    <t xml:space="preserve">Создание и развитие единого информационного пространства в агропромышленном комплексе Нижегородской области</t>
  </si>
  <si>
    <t xml:space="preserve">      </t>
  </si>
  <si>
    <t xml:space="preserve">Научно-прикладные работы</t>
  </si>
  <si>
    <t xml:space="preserve">Материальное стимулирование производства сельскохозяйственной продукции</t>
  </si>
  <si>
    <t xml:space="preserve">Субсидии сельскохозяйственным потребительским кооперативам на возмещение части затрат, понесенных в текущем финансовом году</t>
  </si>
  <si>
    <t xml:space="preserve">Субсидии на развитие сельского туризма</t>
  </si>
  <si>
    <t xml:space="preserve">Субсидии на возмещение части прямых понесенных затрат на создание и (или) модернизацию объектов агропромышленного комплекса, а также на приобретение и ввод в промышленную эксплуатацию маркировочного оборудования</t>
  </si>
  <si>
    <t xml:space="preserve">Субсидии на поддержку организаций, осуществляющих сбор и утилизацию биологических отходов</t>
  </si>
  <si>
    <t xml:space="preserve">Субсидия организациям потребительской кооперации на возмещение части затрат на закупку продукции у граждан, ведущих личное подсобное хозяйство</t>
  </si>
  <si>
    <t xml:space="preserve">Субсидии на возмещение затрат перерабатывающим организациям, осуществляющим деятельность на негазифицированных территориях, на приобретение топочного мазута</t>
  </si>
  <si>
    <t xml:space="preserve">Расходы на исполнение обязательств за нарушение соглашений о предоставлении субсидий Нижегородской области из федерального бюджета</t>
  </si>
  <si>
    <t xml:space="preserve">Субсидии на возмещение части затрат на закупку сельскохозяйственной продукции для переработки</t>
  </si>
  <si>
    <t xml:space="preserve">Грант в форме субсидии на реализацию проекта "Экспорт продукции АПК"</t>
  </si>
  <si>
    <t xml:space="preserve">Гранты в форме субсидии на развитие малых форм хозяйствования</t>
  </si>
  <si>
    <t xml:space="preserve">Гранты в форме субсидии на реализацию проектов создания и (или) развития хозяйства</t>
  </si>
  <si>
    <t xml:space="preserve">НАУЦ ПРОЕКТ</t>
  </si>
  <si>
    <t xml:space="preserve">Субсидии на возмещение затрат по заключенным ученическим договорам и договорам о целевом обучении со студентами </t>
  </si>
  <si>
    <t xml:space="preserve">Субсидии на возмещение затрат, связанных с оплатой труда и проживанием студентов </t>
  </si>
  <si>
    <t xml:space="preserve">Субсидии на возмещение затрат на выплаты стимулирующего характера учителям </t>
  </si>
  <si>
    <t xml:space="preserve">Субсидии на возмещение прямых затрат на капитальный ремонт и (или) оснащение оборудованием школ с агротехнологическими классами </t>
  </si>
  <si>
    <t xml:space="preserve">Комплексное развитие сельских территорий (КРСТ и АИП)</t>
  </si>
  <si>
    <t xml:space="preserve">Расходы на мероприятия по улучшению жилищных условий граждан Российской Федерации, проживающих и работающих на сельских территориях, с использованием социальных выплат</t>
  </si>
  <si>
    <t xml:space="preserve">Субсидии на обеспечение комплексного развития сельских территорий (в целях возмещения затрат сельскохозяйственным товаропроизводителям по ученическим договорам и договорам о целевом обучении)</t>
  </si>
  <si>
    <t xml:space="preserve">Субсидии на обеспечение комплексного развития сельских территорий (в целях возмещения затрат сельскохозяйственным товаропроизводителям, связанных с привлечением студентов для прохождения практики)</t>
  </si>
  <si>
    <t xml:space="preserve">Субсидии на строительство жилого помещения (жилого дома), предоставляемого гражданам Российской Федерации, проживающим на сельских территориях, по договору найма жилого помещения</t>
  </si>
  <si>
    <t xml:space="preserve">Субсидии на обустройство объектами инженерной инфраструктуры и благоустройство площадок, расположенных на сельских территориях, под компактную жилищную застройку</t>
  </si>
  <si>
    <t xml:space="preserve">Субсидии на реализацию проектов комплексного развития сельских территорий (сельских агломераций)</t>
  </si>
  <si>
    <t xml:space="preserve">Субсидии на реализацию мероприятий по благоустройству сельских территорий </t>
  </si>
  <si>
    <t xml:space="preserve">Субсидии на реализацию мероприятий в рамках адресной инвестиционной программы</t>
  </si>
  <si>
    <t xml:space="preserve">Социальные выплаты </t>
  </si>
  <si>
    <t xml:space="preserve">ИТОГО</t>
  </si>
  <si>
    <t xml:space="preserve">Итого без учета комплесного развития сельских территорий (КРСТ и АИП)</t>
  </si>
  <si>
    <t xml:space="preserve">Итого без учета комплесного развития сельских территорий (КРСТ и АИП) и социальных выплат</t>
  </si>
  <si>
    <t xml:space="preserve">на 01.08.2024г</t>
  </si>
  <si>
    <t xml:space="preserve">Наименование меры поддержки</t>
  </si>
  <si>
    <t xml:space="preserve">Областной бюджет</t>
  </si>
  <si>
    <t xml:space="preserve">Планируемый объем поддержки</t>
  </si>
  <si>
    <t xml:space="preserve">Фактический объем предоставленной поддержки по
состоянию на дату</t>
  </si>
  <si>
    <t xml:space="preserve">Итого, в том числе:</t>
  </si>
  <si>
    <t xml:space="preserve">Поддержка животноводства</t>
  </si>
  <si>
    <t xml:space="preserve">Поддержка растениеводства</t>
  </si>
  <si>
    <t xml:space="preserve">Субсидии  и  субвенции  на  возмещение  процентной  ставки  по кредитам</t>
  </si>
  <si>
    <t xml:space="preserve">Программа    комплексного    развития    сельских    территорий    и адресная инвестиционная программа</t>
  </si>
  <si>
    <t xml:space="preserve">Поддержка малых форм хозяйствования</t>
  </si>
  <si>
    <t xml:space="preserve">Финансовое     обеспечение     уставной     деятельности     «Фонда поддержки  агропромышленного  комплекса  и  проектов  развития производительных сил муниципальных образований»</t>
  </si>
  <si>
    <t xml:space="preserve">Прочие направления</t>
  </si>
  <si>
    <t xml:space="preserve">Доп. ФК</t>
  </si>
  <si>
    <t xml:space="preserve">Наименование Доп. ФК</t>
  </si>
  <si>
    <t xml:space="preserve">Расход по ЛС</t>
  </si>
  <si>
    <t xml:space="preserve">Ассигнования </t>
  </si>
  <si>
    <t xml:space="preserve">Лимиты</t>
  </si>
  <si>
    <t xml:space="preserve">Субсидия в виде имущественного взноса в целях финансового обеспечения уставной деятельности некоммерческой организации "Фонд поддержки агропромышленного комплекса и проектов развития производительных сил муниципальных образований"</t>
  </si>
  <si>
    <t xml:space="preserve">090</t>
  </si>
  <si>
    <t xml:space="preserve">091</t>
  </si>
  <si>
    <t xml:space="preserve">092</t>
  </si>
  <si>
    <t xml:space="preserve">098</t>
  </si>
  <si>
    <t xml:space="preserve">101</t>
  </si>
  <si>
    <t xml:space="preserve">102</t>
  </si>
  <si>
    <t xml:space="preserve">Осуществление компенсации предприятиям хлебопекарной промышленности части затрат на производство и реализацию произведенных и реализованных хлеба и хлебобулочных изделий</t>
  </si>
  <si>
    <t xml:space="preserve">Субсидии на возмещение части затрат на проведение агротехнологических работ</t>
  </si>
  <si>
    <t xml:space="preserve">184</t>
  </si>
  <si>
    <t xml:space="preserve">249</t>
  </si>
  <si>
    <t xml:space="preserve">Субвенции на возмещение части затрат, связанных с производством, реализацией и (или) отгрузкой на собственную переработку молока </t>
  </si>
  <si>
    <t xml:space="preserve">835</t>
  </si>
  <si>
    <t xml:space="preserve">870</t>
  </si>
  <si>
    <t xml:space="preserve">110+327</t>
  </si>
  <si>
    <t xml:space="preserve">На возмещение части затрат на приобретение элитных семян за счет средств областного бюджета</t>
  </si>
  <si>
    <t xml:space="preserve">153+375</t>
  </si>
  <si>
    <t xml:space="preserve">Субвенции на оказание несвязанной поддержки сельскохозяйственным товаропроизводителям в области растениеводства за счет средств областного бюджета</t>
  </si>
  <si>
    <t xml:space="preserve">Субвенц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за счет средств областного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0"/>
    <numFmt numFmtId="168" formatCode="#,##0.0"/>
    <numFmt numFmtId="169" formatCode="General"/>
    <numFmt numFmtId="170" formatCode="?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3"/>
      <name val="Arial Narrow"/>
      <family val="2"/>
      <charset val="204"/>
    </font>
    <font>
      <sz val="13"/>
      <name val="Arial Narrow"/>
      <family val="2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"/>
      <family val="1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b val="true"/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true" showOutlineSymbols="true" defaultGridColor="true" view="normal" topLeftCell="A2" colorId="64" zoomScale="55" zoomScaleNormal="55" zoomScalePageLayoutView="100" workbookViewId="0">
      <pane xSplit="0" ySplit="4" topLeftCell="A6" activePane="bottomLeft" state="frozen"/>
      <selection pane="topLeft" activeCell="A2" activeCellId="0" sqref="A2"/>
      <selection pane="bottomLeft" activeCell="A4" activeCellId="0" sqref="A4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95.99"/>
    <col collapsed="false" customWidth="true" hidden="false" outlineLevel="0" max="2" min="2" style="2" width="27.1"/>
    <col collapsed="false" customWidth="true" hidden="false" outlineLevel="0" max="3" min="3" style="2" width="22.1"/>
    <col collapsed="false" customWidth="true" hidden="false" outlineLevel="0" max="4" min="4" style="2" width="20.66"/>
    <col collapsed="false" customWidth="true" hidden="false" outlineLevel="0" max="5" min="5" style="2" width="23.66"/>
    <col collapsed="false" customWidth="true" hidden="false" outlineLevel="0" max="6" min="6" style="2" width="20.1"/>
    <col collapsed="false" customWidth="true" hidden="false" outlineLevel="0" max="7" min="7" style="1" width="0.1"/>
    <col collapsed="false" customWidth="false" hidden="false" outlineLevel="0" max="8" min="8" style="1" width="9.1"/>
    <col collapsed="false" customWidth="true" hidden="false" outlineLevel="0" max="9" min="9" style="1" width="18.33"/>
    <col collapsed="false" customWidth="false" hidden="false" outlineLevel="0" max="257" min="10" style="1" width="9.1"/>
  </cols>
  <sheetData>
    <row r="1" customFormat="false" ht="16.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6.8" hidden="false" customHeight="false" outlineLevel="0" collapsed="false">
      <c r="A2" s="3"/>
      <c r="B2" s="3"/>
      <c r="C2" s="3"/>
      <c r="D2" s="3"/>
      <c r="E2" s="3"/>
      <c r="F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 t="s">
        <v>1</v>
      </c>
    </row>
    <row r="5" customFormat="false" ht="73.5" hidden="false" customHeight="tru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7" t="s">
        <v>7</v>
      </c>
    </row>
    <row r="6" customFormat="false" ht="21.75" hidden="false" customHeight="true" outlineLevel="0" collapsed="false">
      <c r="A6" s="8" t="s">
        <v>8</v>
      </c>
      <c r="B6" s="9"/>
      <c r="C6" s="9"/>
      <c r="D6" s="9"/>
      <c r="E6" s="9"/>
      <c r="F6" s="9"/>
    </row>
    <row r="7" customFormat="false" ht="16.8" hidden="false" customHeight="false" outlineLevel="0" collapsed="false">
      <c r="A7" s="10" t="s">
        <v>9</v>
      </c>
      <c r="B7" s="11" t="n">
        <f aca="false">VLOOKUP(A7,АЦК!$B$12:$D$124,3,0)</f>
        <v>204651000</v>
      </c>
      <c r="C7" s="11" t="n">
        <f aca="false">VLOOKUP(A7,АЦК!$B$12:$E$124,4,0)</f>
        <v>204651000</v>
      </c>
      <c r="D7" s="12" t="n">
        <f aca="false">VLOOKUP(A7,АЦК!$B$12:$F$124,5,0)</f>
        <v>0</v>
      </c>
      <c r="E7" s="12" t="n">
        <f aca="false">VLOOKUP(A7,АЦК!$B$12:$F$124,2,0)</f>
        <v>0</v>
      </c>
      <c r="F7" s="13" t="n">
        <f aca="false">E7/B7*100</f>
        <v>0</v>
      </c>
      <c r="I7" s="14"/>
    </row>
    <row r="8" customFormat="false" ht="16.8" hidden="false" customHeight="false" outlineLevel="0" collapsed="false">
      <c r="A8" s="10" t="s">
        <v>10</v>
      </c>
      <c r="B8" s="11" t="n">
        <f aca="false">VLOOKUP(A8,АЦК!$B$12:$D$124,3,0)</f>
        <v>243759700</v>
      </c>
      <c r="C8" s="11" t="n">
        <f aca="false">VLOOKUP(A8,АЦК!$B$12:$E$124,4,0)</f>
        <v>243759700</v>
      </c>
      <c r="D8" s="12" t="n">
        <f aca="false">VLOOKUP(A8,АЦК!$B$12:$F$124,5,0)</f>
        <v>0</v>
      </c>
      <c r="E8" s="12" t="n">
        <f aca="false">VLOOKUP(A8,АЦК!$B$12:$F$124,2,0)</f>
        <v>0</v>
      </c>
      <c r="F8" s="13" t="n">
        <f aca="false">E8/B8*100</f>
        <v>0</v>
      </c>
      <c r="I8" s="14"/>
    </row>
    <row r="9" customFormat="false" ht="16.8" hidden="true" customHeight="false" outlineLevel="0" collapsed="false">
      <c r="A9" s="10" t="s">
        <v>11</v>
      </c>
      <c r="B9" s="11" t="n">
        <f aca="false">VLOOKUP(A9,АЦК!$B$12:$D$124,3,0)</f>
        <v>0</v>
      </c>
      <c r="C9" s="11" t="n">
        <f aca="false">VLOOKUP(A9,АЦК!$B$12:$E$124,4,0)</f>
        <v>0</v>
      </c>
      <c r="D9" s="12" t="n">
        <f aca="false">VLOOKUP(A9,АЦК!$B$12:$F$124,5,0)</f>
        <v>0</v>
      </c>
      <c r="E9" s="12" t="n">
        <f aca="false">VLOOKUP(A9,АЦК!$B$12:$F$124,2,0)</f>
        <v>0</v>
      </c>
      <c r="F9" s="13" t="e">
        <f aca="false">E9/B9*100</f>
        <v>#DIV/0!</v>
      </c>
      <c r="I9" s="14"/>
    </row>
    <row r="10" customFormat="false" ht="16.8" hidden="false" customHeight="false" outlineLevel="0" collapsed="false">
      <c r="A10" s="10" t="s">
        <v>12</v>
      </c>
      <c r="B10" s="11" t="n">
        <f aca="false">VLOOKUP(A10,АЦК!$B$12:$D$124,3,0)</f>
        <v>83025900</v>
      </c>
      <c r="C10" s="11" t="n">
        <f aca="false">VLOOKUP(A10,АЦК!$B$12:$E$124,4,0)</f>
        <v>83025900</v>
      </c>
      <c r="D10" s="12" t="n">
        <f aca="false">VLOOKUP(A10,АЦК!$B$12:$F$124,5,0)</f>
        <v>0</v>
      </c>
      <c r="E10" s="12" t="n">
        <f aca="false">VLOOKUP(A10,АЦК!$B$12:$F$124,2,0)</f>
        <v>0</v>
      </c>
      <c r="F10" s="13" t="n">
        <f aca="false">E10/B10*100</f>
        <v>0</v>
      </c>
      <c r="I10" s="14"/>
    </row>
    <row r="11" customFormat="false" ht="16.8" hidden="false" customHeight="false" outlineLevel="0" collapsed="false">
      <c r="A11" s="10" t="s">
        <v>13</v>
      </c>
      <c r="B11" s="11" t="n">
        <f aca="false">VLOOKUP(A11,АЦК!$B$12:$D$124,3,0)</f>
        <v>550000000</v>
      </c>
      <c r="C11" s="11" t="n">
        <f aca="false">VLOOKUP(A11,АЦК!$B$12:$E$124,4,0)</f>
        <v>550000000</v>
      </c>
      <c r="D11" s="12" t="n">
        <f aca="false">VLOOKUP(A11,АЦК!$B$12:$F$124,5,0)</f>
        <v>0</v>
      </c>
      <c r="E11" s="12" t="n">
        <f aca="false">VLOOKUP(A11,АЦК!$B$12:$F$124,2,0)</f>
        <v>0</v>
      </c>
      <c r="F11" s="13" t="n">
        <f aca="false">E11/B11*100</f>
        <v>0</v>
      </c>
      <c r="I11" s="14"/>
    </row>
    <row r="12" customFormat="false" ht="16.8" hidden="false" customHeight="false" outlineLevel="0" collapsed="false">
      <c r="A12" s="10" t="s">
        <v>14</v>
      </c>
      <c r="B12" s="11" t="n">
        <f aca="false">VLOOKUP(A12,АЦК!$B$12:$D$124,3,0)</f>
        <v>23443500</v>
      </c>
      <c r="C12" s="11" t="n">
        <f aca="false">VLOOKUP(A12,АЦК!$B$12:$E$124,4,0)</f>
        <v>23443500</v>
      </c>
      <c r="D12" s="12" t="n">
        <f aca="false">VLOOKUP(A12,АЦК!$B$12:$F$124,5,0)</f>
        <v>0</v>
      </c>
      <c r="E12" s="12" t="n">
        <f aca="false">VLOOKUP(A12,АЦК!$B$12:$F$124,2,0)</f>
        <v>0</v>
      </c>
      <c r="F12" s="13" t="n">
        <f aca="false">E12/B12*100</f>
        <v>0</v>
      </c>
      <c r="I12" s="14"/>
    </row>
    <row r="13" customFormat="false" ht="16.8" hidden="false" customHeight="false" outlineLevel="0" collapsed="false">
      <c r="A13" s="15"/>
      <c r="B13" s="16" t="n">
        <f aca="false">SUM(B7:B12)</f>
        <v>1104880100</v>
      </c>
      <c r="C13" s="16" t="n">
        <f aca="false">SUM(C7:C12)</f>
        <v>1104880100</v>
      </c>
      <c r="D13" s="16" t="n">
        <f aca="false">SUM(D7:D12)</f>
        <v>0</v>
      </c>
      <c r="E13" s="16" t="n">
        <f aca="false">SUM(E7:E12)</f>
        <v>0</v>
      </c>
      <c r="F13" s="17" t="n">
        <f aca="false">E13/B13*100</f>
        <v>0</v>
      </c>
      <c r="I13" s="14"/>
    </row>
    <row r="14" customFormat="false" ht="16.8" hidden="false" customHeight="true" outlineLevel="0" collapsed="false">
      <c r="A14" s="18" t="s">
        <v>15</v>
      </c>
      <c r="B14" s="19"/>
      <c r="C14" s="19"/>
      <c r="D14" s="19"/>
      <c r="E14" s="19"/>
      <c r="F14" s="19"/>
      <c r="I14" s="14"/>
    </row>
    <row r="15" customFormat="false" ht="21" hidden="true" customHeight="true" outlineLevel="0" collapsed="false">
      <c r="A15" s="10" t="s">
        <v>16</v>
      </c>
      <c r="B15" s="11" t="n">
        <f aca="false">VLOOKUP(A15,АЦК!$B$12:$D$124,3,0)</f>
        <v>0</v>
      </c>
      <c r="C15" s="11" t="n">
        <f aca="false">VLOOKUP(A15,АЦК!$B$12:$E$124,4,0)</f>
        <v>0</v>
      </c>
      <c r="D15" s="12" t="n">
        <f aca="false">VLOOKUP(A15,АЦК!$B$12:$F$124,5,0)</f>
        <v>0</v>
      </c>
      <c r="E15" s="12" t="n">
        <f aca="false">VLOOKUP(A15,АЦК!$B$12:$F$124,2,0)</f>
        <v>0</v>
      </c>
      <c r="F15" s="13"/>
      <c r="I15" s="14"/>
    </row>
    <row r="16" customFormat="false" ht="16.8" hidden="false" customHeight="false" outlineLevel="0" collapsed="false">
      <c r="A16" s="10" t="s">
        <v>17</v>
      </c>
      <c r="B16" s="11" t="n">
        <f aca="false">VLOOKUP(A16,АЦК!$B$12:$D$124,3,0)</f>
        <v>63851600</v>
      </c>
      <c r="C16" s="11" t="n">
        <f aca="false">VLOOKUP(A16,АЦК!$B$12:$E$124,4,0)</f>
        <v>63851600</v>
      </c>
      <c r="D16" s="12" t="n">
        <f aca="false">VLOOKUP(A16,АЦК!$B$12:$F$124,5,0)</f>
        <v>0</v>
      </c>
      <c r="E16" s="12" t="n">
        <f aca="false">VLOOKUP(A16,АЦК!$B$12:$F$124,2,0)</f>
        <v>0</v>
      </c>
      <c r="F16" s="13" t="n">
        <f aca="false">E16/B16*100</f>
        <v>0</v>
      </c>
      <c r="I16" s="14"/>
    </row>
    <row r="17" customFormat="false" ht="16.8" hidden="false" customHeight="false" outlineLevel="0" collapsed="false">
      <c r="A17" s="10" t="s">
        <v>18</v>
      </c>
      <c r="B17" s="11" t="n">
        <f aca="false">VLOOKUP(A17,АЦК!$B$12:$D$124,3,0)</f>
        <v>37000000</v>
      </c>
      <c r="C17" s="11" t="n">
        <f aca="false">VLOOKUP(A17,АЦК!$B$12:$E$124,4,0)</f>
        <v>37000000</v>
      </c>
      <c r="D17" s="12" t="n">
        <f aca="false">VLOOKUP(A17,АЦК!$B$12:$F$124,5,0)</f>
        <v>0</v>
      </c>
      <c r="E17" s="12" t="n">
        <f aca="false">VLOOKUP(A17,АЦК!$B$12:$F$124,2,0)</f>
        <v>0</v>
      </c>
      <c r="F17" s="13" t="n">
        <f aca="false">E17/B17*100</f>
        <v>0</v>
      </c>
      <c r="I17" s="14"/>
    </row>
    <row r="18" customFormat="false" ht="16.8" hidden="false" customHeight="false" outlineLevel="0" collapsed="false">
      <c r="A18" s="10" t="s">
        <v>19</v>
      </c>
      <c r="B18" s="11" t="n">
        <f aca="false">VLOOKUP(A18,АЦК!$B$12:$D$124,3,0)</f>
        <v>3000000</v>
      </c>
      <c r="C18" s="11" t="n">
        <f aca="false">VLOOKUP(A18,АЦК!$B$12:$E$124,4,0)</f>
        <v>3000000</v>
      </c>
      <c r="D18" s="12" t="n">
        <f aca="false">VLOOKUP(A18,АЦК!$B$12:$F$124,5,0)</f>
        <v>0</v>
      </c>
      <c r="E18" s="12" t="n">
        <f aca="false">VLOOKUP(A18,АЦК!$B$12:$F$124,2,0)</f>
        <v>0</v>
      </c>
      <c r="F18" s="13" t="n">
        <f aca="false">E18/B18*100</f>
        <v>0</v>
      </c>
      <c r="I18" s="14"/>
    </row>
    <row r="19" customFormat="false" ht="16.8" hidden="false" customHeight="false" outlineLevel="0" collapsed="false">
      <c r="A19" s="10" t="s">
        <v>20</v>
      </c>
      <c r="B19" s="11" t="n">
        <f aca="false">VLOOKUP(A19,АЦК!$B$12:$D$124,3,0)</f>
        <v>117000000</v>
      </c>
      <c r="C19" s="11" t="n">
        <f aca="false">VLOOKUP(A19,АЦК!$B$12:$E$124,4,0)</f>
        <v>117000000</v>
      </c>
      <c r="D19" s="12" t="n">
        <f aca="false">VLOOKUP(A19,АЦК!$B$12:$F$124,5,0)</f>
        <v>0</v>
      </c>
      <c r="E19" s="12" t="n">
        <f aca="false">VLOOKUP(A19,АЦК!$B$12:$F$124,2,0)</f>
        <v>0</v>
      </c>
      <c r="F19" s="13" t="n">
        <f aca="false">E19/B19*100</f>
        <v>0</v>
      </c>
      <c r="I19" s="14"/>
    </row>
    <row r="20" customFormat="false" ht="16.8" hidden="false" customHeight="false" outlineLevel="0" collapsed="false">
      <c r="A20" s="10" t="s">
        <v>21</v>
      </c>
      <c r="B20" s="11" t="n">
        <f aca="false">VLOOKUP(A20,АЦК!$B$12:$D$124,3,0)</f>
        <v>9028000</v>
      </c>
      <c r="C20" s="11" t="n">
        <f aca="false">VLOOKUP(A20,АЦК!$B$12:$E$124,4,0)</f>
        <v>9028000</v>
      </c>
      <c r="D20" s="12" t="n">
        <f aca="false">VLOOKUP(A20,АЦК!$B$12:$F$124,5,0)</f>
        <v>0</v>
      </c>
      <c r="E20" s="12" t="n">
        <f aca="false">VLOOKUP(A20,АЦК!$B$12:$F$124,2,0)</f>
        <v>0</v>
      </c>
      <c r="F20" s="13" t="n">
        <f aca="false">E20/B20*100</f>
        <v>0</v>
      </c>
      <c r="I20" s="14"/>
    </row>
    <row r="21" customFormat="false" ht="16.8" hidden="false" customHeight="false" outlineLevel="0" collapsed="false">
      <c r="A21" s="10" t="s">
        <v>22</v>
      </c>
      <c r="B21" s="11" t="n">
        <f aca="false">VLOOKUP(A21,АЦК!$B$12:$D$124,3,0)</f>
        <v>31037033.33</v>
      </c>
      <c r="C21" s="11" t="n">
        <f aca="false">VLOOKUP(A21,АЦК!$B$12:$E$124,4,0)</f>
        <v>31037033.33</v>
      </c>
      <c r="D21" s="12" t="n">
        <f aca="false">VLOOKUP(A21,АЦК!$B$12:$F$124,5,0)</f>
        <v>0</v>
      </c>
      <c r="E21" s="12" t="n">
        <f aca="false">VLOOKUP(A21,АЦК!$B$12:$F$124,2,0)</f>
        <v>0</v>
      </c>
      <c r="F21" s="13" t="n">
        <f aca="false">E21/B21*100</f>
        <v>0</v>
      </c>
      <c r="I21" s="14"/>
    </row>
    <row r="22" customFormat="false" ht="18" hidden="false" customHeight="true" outlineLevel="0" collapsed="false">
      <c r="A22" s="10" t="s">
        <v>23</v>
      </c>
      <c r="B22" s="11" t="n">
        <f aca="false">VLOOKUP(A22,АЦК!$B$12:$D$124,3,0)</f>
        <v>600000000</v>
      </c>
      <c r="C22" s="11" t="n">
        <f aca="false">VLOOKUP(A22,АЦК!$B$12:$E$124,4,0)</f>
        <v>600000000</v>
      </c>
      <c r="D22" s="12" t="n">
        <f aca="false">VLOOKUP(A22,АЦК!$B$12:$F$124,5,0)</f>
        <v>0</v>
      </c>
      <c r="E22" s="12" t="n">
        <f aca="false">VLOOKUP(A22,АЦК!$B$12:$F$124,2,0)</f>
        <v>0</v>
      </c>
      <c r="F22" s="13" t="n">
        <f aca="false">E22/B22*100</f>
        <v>0</v>
      </c>
      <c r="I22" s="14"/>
    </row>
    <row r="23" customFormat="false" ht="39" hidden="true" customHeight="true" outlineLevel="0" collapsed="false">
      <c r="A23" s="10" t="s">
        <v>24</v>
      </c>
      <c r="B23" s="11" t="n">
        <f aca="false">VLOOKUP(A23,АЦК!$B$12:$D$124,3,0)</f>
        <v>0</v>
      </c>
      <c r="C23" s="11" t="n">
        <f aca="false">VLOOKUP(A23,АЦК!$B$12:$E$124,4,0)</f>
        <v>0</v>
      </c>
      <c r="D23" s="12" t="n">
        <f aca="false">VLOOKUP(A23,АЦК!$B$12:$F$124,5,0)</f>
        <v>0</v>
      </c>
      <c r="E23" s="12" t="n">
        <f aca="false">VLOOKUP(A23,АЦК!$B$12:$F$124,2,0)</f>
        <v>0</v>
      </c>
      <c r="F23" s="13" t="e">
        <f aca="false">E23/B23*100</f>
        <v>#DIV/0!</v>
      </c>
      <c r="I23" s="14"/>
    </row>
    <row r="24" customFormat="false" ht="33" hidden="true" customHeight="true" outlineLevel="0" collapsed="false">
      <c r="A24" s="10" t="s">
        <v>25</v>
      </c>
      <c r="B24" s="11" t="n">
        <f aca="false">VLOOKUP(A24,АЦК!$B$12:$D$124,3,0)</f>
        <v>0</v>
      </c>
      <c r="C24" s="11" t="n">
        <f aca="false">VLOOKUP(A24,АЦК!$B$12:$E$124,4,0)</f>
        <v>0</v>
      </c>
      <c r="D24" s="12" t="n">
        <f aca="false">VLOOKUP(A24,АЦК!$B$12:$F$124,5,0)</f>
        <v>0</v>
      </c>
      <c r="E24" s="12" t="n">
        <f aca="false">VLOOKUP(A24,АЦК!$B$12:$F$124,2,0)</f>
        <v>0</v>
      </c>
      <c r="F24" s="13" t="e">
        <f aca="false">E24/B24*100</f>
        <v>#DIV/0!</v>
      </c>
      <c r="I24" s="14"/>
    </row>
    <row r="25" customFormat="false" ht="22.95" hidden="false" customHeight="true" outlineLevel="0" collapsed="false">
      <c r="A25" s="10" t="s">
        <v>26</v>
      </c>
      <c r="B25" s="11" t="n">
        <f aca="false">VLOOKUP(A25,АЦК!$B$12:$D$124,3,0)</f>
        <v>210000000</v>
      </c>
      <c r="C25" s="11" t="n">
        <f aca="false">VLOOKUP(A25,АЦК!$B$12:$E$124,4,0)</f>
        <v>210000000</v>
      </c>
      <c r="D25" s="12" t="n">
        <f aca="false">VLOOKUP(A25,АЦК!$B$12:$F$124,5,0)</f>
        <v>0</v>
      </c>
      <c r="E25" s="12" t="n">
        <f aca="false">VLOOKUP(A25,АЦК!$B$12:$F$124,2,0)</f>
        <v>0</v>
      </c>
      <c r="F25" s="13" t="n">
        <f aca="false">E25/B25*100</f>
        <v>0</v>
      </c>
      <c r="I25" s="14"/>
    </row>
    <row r="26" customFormat="false" ht="16.8" hidden="true" customHeight="false" outlineLevel="0" collapsed="false">
      <c r="A26" s="10" t="s">
        <v>27</v>
      </c>
      <c r="B26" s="11" t="n">
        <f aca="false">VLOOKUP(A26,АЦК!$B$12:$D$124,3,0)</f>
        <v>0</v>
      </c>
      <c r="C26" s="11" t="n">
        <f aca="false">VLOOKUP(A26,АЦК!$B$12:$E$124,4,0)</f>
        <v>0</v>
      </c>
      <c r="D26" s="12" t="n">
        <f aca="false">VLOOKUP(A26,АЦК!$B$12:$F$124,5,0)</f>
        <v>0</v>
      </c>
      <c r="E26" s="12" t="n">
        <f aca="false">VLOOKUP(A26,АЦК!$B$12:$F$124,2,0)</f>
        <v>0</v>
      </c>
      <c r="F26" s="13" t="e">
        <f aca="false">E26/B26*100</f>
        <v>#DIV/0!</v>
      </c>
      <c r="I26" s="14"/>
    </row>
    <row r="27" customFormat="false" ht="16.8" hidden="false" customHeight="false" outlineLevel="0" collapsed="false">
      <c r="A27" s="10" t="s">
        <v>28</v>
      </c>
      <c r="B27" s="11" t="n">
        <f aca="false">VLOOKUP(A27,АЦК!$B$4:$D$124,3,0)</f>
        <v>3600300</v>
      </c>
      <c r="C27" s="11" t="n">
        <f aca="false">VLOOKUP(A27,АЦК!$B$4:$E$124,4,0)</f>
        <v>3600300</v>
      </c>
      <c r="D27" s="12" t="n">
        <f aca="false">VLOOKUP(A27,АЦК!$B$4:$F$124,5,0)</f>
        <v>0</v>
      </c>
      <c r="E27" s="12" t="n">
        <f aca="false">VLOOKUP(A27,АЦК!$B$4:$F$124,2,0)</f>
        <v>0</v>
      </c>
      <c r="F27" s="13" t="n">
        <f aca="false">E27/B27*100</f>
        <v>0</v>
      </c>
      <c r="I27" s="14"/>
    </row>
    <row r="28" customFormat="false" ht="16.8" hidden="false" customHeight="false" outlineLevel="0" collapsed="false">
      <c r="A28" s="10" t="s">
        <v>29</v>
      </c>
      <c r="B28" s="11" t="n">
        <f aca="false">VLOOKUP(A28,АЦК!$B$12:$D$124,3,0)</f>
        <v>26512600</v>
      </c>
      <c r="C28" s="11" t="n">
        <f aca="false">VLOOKUP(A28,АЦК!$B$12:$E$124,4,0)</f>
        <v>26512600</v>
      </c>
      <c r="D28" s="12" t="n">
        <f aca="false">VLOOKUP(A28,АЦК!$B$12:$F$124,5,0)</f>
        <v>0</v>
      </c>
      <c r="E28" s="12" t="n">
        <f aca="false">VLOOKUP(A28,АЦК!$B$12:$F$124,2,0)</f>
        <v>0</v>
      </c>
      <c r="F28" s="13" t="n">
        <f aca="false">E28/B28*100</f>
        <v>0</v>
      </c>
      <c r="I28" s="14"/>
    </row>
    <row r="29" s="14" customFormat="true" ht="16.8" hidden="false" customHeight="false" outlineLevel="0" collapsed="false">
      <c r="A29" s="16"/>
      <c r="B29" s="20" t="n">
        <f aca="false">SUM(B16:B28)</f>
        <v>1101029533.33</v>
      </c>
      <c r="C29" s="20" t="n">
        <f aca="false">SUM(C16:C28)</f>
        <v>1101029533.33</v>
      </c>
      <c r="D29" s="21" t="n">
        <f aca="false">SUM(D16:D28)</f>
        <v>0</v>
      </c>
      <c r="E29" s="21" t="n">
        <f aca="false">SUM(E16:E28)</f>
        <v>0</v>
      </c>
      <c r="F29" s="17" t="n">
        <f aca="false">E29/B29*100</f>
        <v>0</v>
      </c>
    </row>
    <row r="30" s="14" customFormat="true" ht="16.8" hidden="false" customHeight="false" outlineLevel="0" collapsed="false">
      <c r="A30" s="19" t="s">
        <v>30</v>
      </c>
      <c r="B30" s="19"/>
      <c r="C30" s="19"/>
      <c r="D30" s="19"/>
      <c r="E30" s="19"/>
      <c r="F30" s="19"/>
    </row>
    <row r="31" s="14" customFormat="true" ht="36.6" hidden="false" customHeight="true" outlineLevel="0" collapsed="false">
      <c r="A31" s="22" t="s">
        <v>31</v>
      </c>
      <c r="B31" s="11" t="n">
        <f aca="false">VLOOKUP(A31,АЦК!$B$12:$D$124,3,0)</f>
        <v>11477400</v>
      </c>
      <c r="C31" s="11" t="n">
        <f aca="false">VLOOKUP(A31,АЦК!$B$12:$E$124,4,0)</f>
        <v>11477400</v>
      </c>
      <c r="D31" s="12" t="n">
        <f aca="false">VLOOKUP(A31,АЦК!$B$12:$F$124,5,0)</f>
        <v>0</v>
      </c>
      <c r="E31" s="12" t="n">
        <f aca="false">VLOOKUP(A31,АЦК!$B$12:$F$124,2,0)</f>
        <v>0</v>
      </c>
      <c r="F31" s="13" t="n">
        <f aca="false">E31/B31*100</f>
        <v>0</v>
      </c>
    </row>
    <row r="32" s="14" customFormat="true" ht="16.8" hidden="false" customHeight="false" outlineLevel="0" collapsed="false">
      <c r="A32" s="22" t="s">
        <v>32</v>
      </c>
      <c r="B32" s="11" t="n">
        <f aca="false">VLOOKUP(A32,АЦК!$B$12:$D$124,3,0)</f>
        <v>12839400</v>
      </c>
      <c r="C32" s="11" t="n">
        <f aca="false">VLOOKUP(A32,АЦК!$B$12:$E$124,4,0)</f>
        <v>12839400</v>
      </c>
      <c r="D32" s="12" t="n">
        <f aca="false">VLOOKUP(A32,АЦК!$B$12:$F$124,5,0)</f>
        <v>0</v>
      </c>
      <c r="E32" s="12" t="n">
        <f aca="false">VLOOKUP(A32,АЦК!$B$12:$F$124,2,0)</f>
        <v>0</v>
      </c>
      <c r="F32" s="13" t="n">
        <f aca="false">E32/B32*100</f>
        <v>0</v>
      </c>
    </row>
    <row r="33" s="14" customFormat="true" ht="16.8" hidden="false" customHeight="false" outlineLevel="0" collapsed="false">
      <c r="A33" s="22" t="s">
        <v>33</v>
      </c>
      <c r="B33" s="11" t="n">
        <f aca="false">VLOOKUP(A33,АЦК!$B$12:$D$124,3,0)</f>
        <v>156385500</v>
      </c>
      <c r="C33" s="11" t="n">
        <f aca="false">VLOOKUP(A33,АЦК!$B$12:$E$124,4,0)</f>
        <v>156385500</v>
      </c>
      <c r="D33" s="12" t="n">
        <f aca="false">VLOOKUP(A33,АЦК!$B$12:$F$124,5,0)</f>
        <v>0</v>
      </c>
      <c r="E33" s="12" t="n">
        <f aca="false">VLOOKUP(A33,АЦК!$B$12:$F$124,2,0)</f>
        <v>0</v>
      </c>
      <c r="F33" s="13" t="n">
        <f aca="false">E33/B33*100</f>
        <v>0</v>
      </c>
    </row>
    <row r="34" s="14" customFormat="true" ht="16.8" hidden="false" customHeight="false" outlineLevel="0" collapsed="false">
      <c r="A34" s="22" t="s">
        <v>34</v>
      </c>
      <c r="B34" s="11" t="n">
        <f aca="false">VLOOKUP(A34,АЦК!$B$12:$D$124,3,0)</f>
        <v>3748733.33</v>
      </c>
      <c r="C34" s="11" t="n">
        <f aca="false">VLOOKUP(A34,АЦК!$B$12:$E$124,4,0)</f>
        <v>3748733.33</v>
      </c>
      <c r="D34" s="12" t="n">
        <f aca="false">VLOOKUP(A34,АЦК!$B$12:$F$124,5,0)</f>
        <v>0</v>
      </c>
      <c r="E34" s="12" t="n">
        <f aca="false">VLOOKUP(A34,АЦК!$B$12:$F$124,2,0)</f>
        <v>0</v>
      </c>
      <c r="F34" s="13" t="n">
        <f aca="false">E34/B34*100</f>
        <v>0</v>
      </c>
    </row>
    <row r="35" s="14" customFormat="true" ht="16.8" hidden="false" customHeight="false" outlineLevel="0" collapsed="false">
      <c r="A35" s="16"/>
      <c r="B35" s="16" t="n">
        <f aca="false">SUM(B31:B34)</f>
        <v>184451033.33</v>
      </c>
      <c r="C35" s="16" t="n">
        <f aca="false">SUM(C31:C34)</f>
        <v>184451033.33</v>
      </c>
      <c r="D35" s="16" t="n">
        <f aca="false">SUM(D31:D34)</f>
        <v>0</v>
      </c>
      <c r="E35" s="16" t="n">
        <f aca="false">SUM(E31:E34)</f>
        <v>0</v>
      </c>
      <c r="F35" s="16" t="n">
        <f aca="false">SUM(F31:F34)</f>
        <v>0</v>
      </c>
    </row>
    <row r="36" s="14" customFormat="true" ht="16.8" hidden="false" customHeight="true" outlineLevel="0" collapsed="false">
      <c r="A36" s="19" t="s">
        <v>35</v>
      </c>
      <c r="B36" s="19"/>
      <c r="C36" s="19"/>
      <c r="D36" s="19"/>
      <c r="E36" s="19"/>
      <c r="F36" s="19"/>
    </row>
    <row r="37" customFormat="false" ht="16.8" hidden="false" customHeight="false" outlineLevel="0" collapsed="false">
      <c r="A37" s="10" t="s">
        <v>36</v>
      </c>
      <c r="B37" s="11" t="n">
        <f aca="false">VLOOKUP(A37,АЦК!$B$12:$D$124,3,0)</f>
        <v>383505000</v>
      </c>
      <c r="C37" s="11" t="n">
        <f aca="false">VLOOKUP(A37,АЦК!$B$12:$E$124,4,0)</f>
        <v>383505000</v>
      </c>
      <c r="D37" s="12" t="n">
        <f aca="false">VLOOKUP(A37,АЦК!$B$12:$F$124,5,0)</f>
        <v>120000000</v>
      </c>
      <c r="E37" s="12" t="n">
        <f aca="false">VLOOKUP(A37,АЦК!$B$12:$F$124,2,0)</f>
        <v>33937688.63</v>
      </c>
      <c r="F37" s="13" t="n">
        <f aca="false">E37/B37*100</f>
        <v>8.84934710890341</v>
      </c>
      <c r="I37" s="14"/>
    </row>
    <row r="38" customFormat="false" ht="16.8" hidden="false" customHeight="false" outlineLevel="0" collapsed="false">
      <c r="A38" s="10" t="s">
        <v>37</v>
      </c>
      <c r="B38" s="11" t="n">
        <f aca="false">VLOOKUP(A38,АЦК!$B$12:$D$124,3,0)</f>
        <v>452086600.01</v>
      </c>
      <c r="C38" s="11" t="n">
        <f aca="false">VLOOKUP(A38,АЦК!$B$12:$E$124,4,0)</f>
        <v>452086600.01</v>
      </c>
      <c r="D38" s="12" t="n">
        <f aca="false">VLOOKUP(A38,АЦК!$B$12:$F$124,5,0)</f>
        <v>269325000</v>
      </c>
      <c r="E38" s="12" t="n">
        <f aca="false">VLOOKUP(A38,АЦК!$B$12:$F$124,2,0)</f>
        <v>75398364.66</v>
      </c>
      <c r="F38" s="13" t="n">
        <f aca="false">E38/B38*100</f>
        <v>16.6778587682829</v>
      </c>
      <c r="I38" s="14"/>
    </row>
    <row r="39" customFormat="false" ht="16.8" hidden="false" customHeight="false" outlineLevel="0" collapsed="false">
      <c r="A39" s="10" t="s">
        <v>38</v>
      </c>
      <c r="B39" s="11" t="n">
        <f aca="false">VLOOKUP(A39,АЦК!$B$12:$D$124,3,0)</f>
        <v>5919500</v>
      </c>
      <c r="C39" s="11" t="n">
        <f aca="false">VLOOKUP(A39,АЦК!$B$12:$E$124,4,0)</f>
        <v>5919500</v>
      </c>
      <c r="D39" s="12" t="n">
        <f aca="false">VLOOKUP(A39,АЦК!$B$12:$F$124,5,0)</f>
        <v>0</v>
      </c>
      <c r="E39" s="12" t="n">
        <f aca="false">VLOOKUP(A39,АЦК!$B$12:$F$124,2,0)</f>
        <v>0</v>
      </c>
      <c r="F39" s="13" t="n">
        <f aca="false">E39/B39*100</f>
        <v>0</v>
      </c>
      <c r="I39" s="14"/>
    </row>
    <row r="40" customFormat="false" ht="16.8" hidden="true" customHeight="false" outlineLevel="0" collapsed="false">
      <c r="A40" s="10" t="s">
        <v>39</v>
      </c>
      <c r="B40" s="11" t="n">
        <f aca="false">VLOOKUP(A40,АЦК!$B$12:$D$124,3,0)</f>
        <v>0</v>
      </c>
      <c r="C40" s="11" t="n">
        <f aca="false">VLOOKUP(A40,АЦК!$B$12:$E$124,4,0)</f>
        <v>0</v>
      </c>
      <c r="D40" s="12" t="n">
        <f aca="false">VLOOKUP(A40,АЦК!$B$12:$F$124,5,0)</f>
        <v>0</v>
      </c>
      <c r="E40" s="12" t="n">
        <f aca="false">VLOOKUP(A40,АЦК!$B$12:$F$124,2,0)</f>
        <v>0</v>
      </c>
      <c r="F40" s="13" t="e">
        <f aca="false">E40/B40*100</f>
        <v>#DIV/0!</v>
      </c>
      <c r="I40" s="14"/>
    </row>
    <row r="41" customFormat="false" ht="16.8" hidden="false" customHeight="false" outlineLevel="0" collapsed="false">
      <c r="A41" s="10" t="s">
        <v>40</v>
      </c>
      <c r="B41" s="12" t="n">
        <f aca="false">VLOOKUP(A41,АЦК!$B$12:$D$124,3,0)</f>
        <v>147990000</v>
      </c>
      <c r="C41" s="11" t="n">
        <f aca="false">VLOOKUP(A41,АЦК!$B$12:$E$124,4,0)</f>
        <v>147990000</v>
      </c>
      <c r="D41" s="12" t="n">
        <f aca="false">VLOOKUP(A41,АЦК!$B$12:$F$124,5,0)</f>
        <v>0</v>
      </c>
      <c r="E41" s="12" t="n">
        <f aca="false">VLOOKUP(A41,АЦК!$B$12:$F$124,2,0)</f>
        <v>0</v>
      </c>
      <c r="F41" s="13" t="n">
        <f aca="false">E41/B41*100</f>
        <v>0</v>
      </c>
      <c r="I41" s="14"/>
    </row>
    <row r="42" s="14" customFormat="true" ht="16.8" hidden="false" customHeight="false" outlineLevel="0" collapsed="false">
      <c r="A42" s="16"/>
      <c r="B42" s="16" t="n">
        <f aca="false">SUM(B37:B41)</f>
        <v>989501100.01</v>
      </c>
      <c r="C42" s="16" t="n">
        <f aca="false">SUM(C37:C41)</f>
        <v>989501100.01</v>
      </c>
      <c r="D42" s="16" t="n">
        <f aca="false">SUM(D37:D41)</f>
        <v>389325000</v>
      </c>
      <c r="E42" s="16" t="n">
        <f aca="false">SUM(E37:E41)</f>
        <v>109336053.29</v>
      </c>
      <c r="F42" s="17" t="n">
        <f aca="false">E42/B42*100</f>
        <v>11.0496141226013</v>
      </c>
    </row>
    <row r="43" s="14" customFormat="true" ht="16.8" hidden="false" customHeight="true" outlineLevel="0" collapsed="false">
      <c r="A43" s="19" t="s">
        <v>41</v>
      </c>
      <c r="B43" s="19"/>
      <c r="C43" s="19"/>
      <c r="D43" s="19"/>
      <c r="E43" s="19"/>
      <c r="F43" s="19"/>
    </row>
    <row r="44" customFormat="false" ht="16.8" hidden="false" customHeight="false" outlineLevel="0" collapsed="false">
      <c r="A44" s="10" t="s">
        <v>42</v>
      </c>
      <c r="B44" s="12" t="n">
        <f aca="false">VLOOKUP(A44,АЦК!$B$12:$D$124,3,0)</f>
        <v>1440000</v>
      </c>
      <c r="C44" s="12" t="n">
        <f aca="false">VLOOKUP(A44,АЦК!$B$12:$E$124,4,0)</f>
        <v>1440000</v>
      </c>
      <c r="D44" s="12" t="n">
        <f aca="false">VLOOKUP(A44,АЦК!$B$12:$F$124,5,0)</f>
        <v>0</v>
      </c>
      <c r="E44" s="12" t="n">
        <f aca="false">VLOOKUP(A44,АЦК!$B$12:$F$124,2,0)</f>
        <v>0</v>
      </c>
      <c r="F44" s="13" t="n">
        <f aca="false">E44/B44*100</f>
        <v>0</v>
      </c>
      <c r="I44" s="14"/>
    </row>
    <row r="45" customFormat="false" ht="32.4" hidden="true" customHeight="true" outlineLevel="0" collapsed="false">
      <c r="A45" s="10" t="s">
        <v>43</v>
      </c>
      <c r="B45" s="11" t="n">
        <f aca="false">VLOOKUP(A45,АЦК!$B$12:$D$124,3,0)</f>
        <v>0</v>
      </c>
      <c r="C45" s="11" t="n">
        <f aca="false">VLOOKUP(A45,АЦК!$B$12:$E$124,4,0)</f>
        <v>0</v>
      </c>
      <c r="D45" s="12" t="n">
        <f aca="false">VLOOKUP(A45,АЦК!$B$12:$F$124,5,0)</f>
        <v>0</v>
      </c>
      <c r="E45" s="12" t="n">
        <f aca="false">VLOOKUP(A45,АЦК!$B$12:$F$124,2,0)</f>
        <v>0</v>
      </c>
      <c r="F45" s="13" t="e">
        <f aca="false">E45/B45*100</f>
        <v>#DIV/0!</v>
      </c>
      <c r="I45" s="14"/>
    </row>
    <row r="46" customFormat="false" ht="32.4" hidden="false" customHeight="true" outlineLevel="0" collapsed="false">
      <c r="A46" s="10" t="s">
        <v>44</v>
      </c>
      <c r="B46" s="11" t="n">
        <f aca="false">VLOOKUP(A46,АЦК!$B$4:$D$124,3,0)</f>
        <v>67944000</v>
      </c>
      <c r="C46" s="11" t="n">
        <f aca="false">VLOOKUP(A46,АЦК!$B$4:$E$124,4,0)</f>
        <v>67944000</v>
      </c>
      <c r="D46" s="12" t="n">
        <f aca="false">VLOOKUP(A46,АЦК!$B$4:$F$124,5,0)</f>
        <v>5000000</v>
      </c>
      <c r="E46" s="12" t="n">
        <f aca="false">VLOOKUP(A46,АЦК!$B$4:$F$124,2,0)</f>
        <v>36000</v>
      </c>
      <c r="F46" s="13" t="n">
        <f aca="false">E46/B46*100</f>
        <v>0.0529848110208407</v>
      </c>
      <c r="I46" s="14"/>
    </row>
    <row r="47" customFormat="false" ht="32.4" hidden="false" customHeight="true" outlineLevel="0" collapsed="false">
      <c r="A47" s="10" t="s">
        <v>45</v>
      </c>
      <c r="B47" s="11" t="n">
        <f aca="false">VLOOKUP(A47,АЦК!$B$4:$D$124,3,0)</f>
        <v>4050000</v>
      </c>
      <c r="C47" s="11" t="n">
        <f aca="false">VLOOKUP(A47,АЦК!$B$4:$E$124,4,0)</f>
        <v>4050000</v>
      </c>
      <c r="D47" s="12" t="n">
        <f aca="false">VLOOKUP(A47,АЦК!$B$4:$F$124,5,0)</f>
        <v>1000000</v>
      </c>
      <c r="E47" s="12" t="n">
        <f aca="false">VLOOKUP(A47,АЦК!$B$4:$F$124,2,0)</f>
        <v>0</v>
      </c>
      <c r="F47" s="13" t="n">
        <f aca="false">E47/B47*100</f>
        <v>0</v>
      </c>
      <c r="I47" s="14"/>
    </row>
    <row r="48" customFormat="false" ht="16.8" hidden="false" customHeight="false" outlineLevel="0" collapsed="false">
      <c r="A48" s="10" t="s">
        <v>46</v>
      </c>
      <c r="B48" s="11" t="n">
        <f aca="false">VLOOKUP(A48,АЦК!$B$12:$D$124,3,0)</f>
        <v>30971700</v>
      </c>
      <c r="C48" s="11" t="n">
        <f aca="false">VLOOKUP(A48,АЦК!$B$12:$E$124,4,0)</f>
        <v>30971700</v>
      </c>
      <c r="D48" s="12" t="n">
        <f aca="false">VLOOKUP(A48,АЦК!$B$12:$F$124,5,0)</f>
        <v>0</v>
      </c>
      <c r="E48" s="12" t="n">
        <f aca="false">VLOOKUP(A48,АЦК!$B$12:$F$124,2,0)</f>
        <v>0</v>
      </c>
      <c r="F48" s="13" t="n">
        <f aca="false">E48/B48*100</f>
        <v>0</v>
      </c>
      <c r="I48" s="14"/>
    </row>
    <row r="49" customFormat="false" ht="16.8" hidden="false" customHeight="false" outlineLevel="0" collapsed="false">
      <c r="A49" s="10" t="s">
        <v>47</v>
      </c>
      <c r="B49" s="11" t="n">
        <f aca="false">VLOOKUP(A49,АЦК!$B$12:$D$124,3,0)</f>
        <v>12833000</v>
      </c>
      <c r="C49" s="11" t="n">
        <f aca="false">VLOOKUP(A49,АЦК!$B$11:$E$124,4,0)</f>
        <v>12833000</v>
      </c>
      <c r="D49" s="12" t="n">
        <f aca="false">VLOOKUP(A49,АЦК!$B$11:$F$124,5,0)</f>
        <v>0</v>
      </c>
      <c r="E49" s="12" t="n">
        <f aca="false">VLOOKUP(A49,АЦК!$B$11:$F$124,2,0)</f>
        <v>0</v>
      </c>
      <c r="F49" s="13" t="n">
        <f aca="false">E49/B49*100</f>
        <v>0</v>
      </c>
      <c r="I49" s="14"/>
      <c r="M49" s="1" t="s">
        <v>48</v>
      </c>
    </row>
    <row r="50" customFormat="false" ht="16.8" hidden="false" customHeight="false" outlineLevel="0" collapsed="false">
      <c r="A50" s="10" t="s">
        <v>49</v>
      </c>
      <c r="B50" s="11" t="n">
        <f aca="false">VLOOKUP(A50,АЦК!$B$12:$D$124,3,0)</f>
        <v>139400</v>
      </c>
      <c r="C50" s="11" t="n">
        <f aca="false">VLOOKUP(A50,АЦК!$B$11:$E$124,4,0)</f>
        <v>139400</v>
      </c>
      <c r="D50" s="12" t="n">
        <f aca="false">VLOOKUP(A50,АЦК!$B$11:$F$124,5,0)</f>
        <v>0</v>
      </c>
      <c r="E50" s="12" t="n">
        <f aca="false">VLOOKUP(A50,АЦК!$B$11:$F$124,2,0)</f>
        <v>0</v>
      </c>
      <c r="F50" s="13" t="n">
        <f aca="false">E50/B50*100</f>
        <v>0</v>
      </c>
      <c r="I50" s="14"/>
    </row>
    <row r="51" customFormat="false" ht="16.8" hidden="false" customHeight="false" outlineLevel="0" collapsed="false">
      <c r="A51" s="10" t="s">
        <v>50</v>
      </c>
      <c r="B51" s="11" t="n">
        <f aca="false">VLOOKUP(A51,АЦК!$B$12:$D$124,3,0)</f>
        <v>55370900</v>
      </c>
      <c r="C51" s="11" t="n">
        <f aca="false">VLOOKUP(A51,АЦК!$B$11:$E$124,4,0)</f>
        <v>55370900</v>
      </c>
      <c r="D51" s="12" t="n">
        <f aca="false">VLOOKUP(A51,АЦК!$B$11:$F$124,5,0)</f>
        <v>0</v>
      </c>
      <c r="E51" s="12" t="n">
        <f aca="false">VLOOKUP(A51,АЦК!$B$11:$F$124,2,0)</f>
        <v>0</v>
      </c>
      <c r="F51" s="13" t="n">
        <f aca="false">E51/B51*100</f>
        <v>0</v>
      </c>
      <c r="I51" s="14"/>
    </row>
    <row r="52" customFormat="false" ht="16.8" hidden="false" customHeight="false" outlineLevel="0" collapsed="false">
      <c r="A52" s="10" t="s">
        <v>51</v>
      </c>
      <c r="B52" s="11" t="n">
        <f aca="false">VLOOKUP(A52,АЦК!$B$11:$D$124,3,0)</f>
        <v>13573000</v>
      </c>
      <c r="C52" s="11" t="n">
        <f aca="false">VLOOKUP(A52,АЦК!$B$11:$E$124,4,0)</f>
        <v>13573000</v>
      </c>
      <c r="D52" s="12" t="n">
        <f aca="false">VLOOKUP(A52,АЦК!$B$11:$F$124,5,0)</f>
        <v>0</v>
      </c>
      <c r="E52" s="12" t="n">
        <f aca="false">VLOOKUP(A52,АЦК!$B$11:$F$124,2,0)</f>
        <v>0</v>
      </c>
      <c r="F52" s="13" t="n">
        <f aca="false">E52/B52*100</f>
        <v>0</v>
      </c>
      <c r="I52" s="14"/>
    </row>
    <row r="53" customFormat="false" ht="16.8" hidden="false" customHeight="false" outlineLevel="0" collapsed="false">
      <c r="A53" s="10" t="s">
        <v>52</v>
      </c>
      <c r="B53" s="11" t="n">
        <f aca="false">VLOOKUP(A53,АЦК!$B$11:$D$124,3,0)</f>
        <v>7500000</v>
      </c>
      <c r="C53" s="11" t="n">
        <f aca="false">VLOOKUP(A53,АЦК!$B$11:$E$124,4,0)</f>
        <v>7500000</v>
      </c>
      <c r="D53" s="12" t="n">
        <f aca="false">VLOOKUP(A53,АЦК!$B$11:$F$124,5,0)</f>
        <v>0</v>
      </c>
      <c r="E53" s="12" t="n">
        <f aca="false">VLOOKUP(A53,АЦК!$B$11:$F$124,2,0)</f>
        <v>0</v>
      </c>
      <c r="F53" s="13" t="n">
        <f aca="false">E53/B53*100</f>
        <v>0</v>
      </c>
      <c r="I53" s="14"/>
    </row>
    <row r="54" customFormat="false" ht="36.75" hidden="false" customHeight="true" outlineLevel="0" collapsed="false">
      <c r="A54" s="10" t="s">
        <v>53</v>
      </c>
      <c r="B54" s="11" t="n">
        <f aca="false">VLOOKUP(A54,АЦК!$B$3:$D$64,3,FALSE())</f>
        <v>246912300</v>
      </c>
      <c r="C54" s="11" t="n">
        <f aca="false">VLOOKUP(A54,АЦК!$B$11:$E$124,4,0)</f>
        <v>246912300</v>
      </c>
      <c r="D54" s="12" t="n">
        <f aca="false">VLOOKUP(A54,АЦК!$B$11:$F$124,5,0)</f>
        <v>0</v>
      </c>
      <c r="E54" s="12" t="n">
        <f aca="false">VLOOKUP(A54,АЦК!$B$11:$F$124,2,0)</f>
        <v>0</v>
      </c>
      <c r="F54" s="13" t="n">
        <f aca="false">E54/B54*100</f>
        <v>0</v>
      </c>
      <c r="I54" s="14"/>
    </row>
    <row r="55" customFormat="false" ht="16.8" hidden="true" customHeight="false" outlineLevel="0" collapsed="false">
      <c r="A55" s="10" t="s">
        <v>54</v>
      </c>
      <c r="B55" s="11" t="n">
        <f aca="false">VLOOKUP(A55,АЦК!$B$12:$D$124,3,0)</f>
        <v>0</v>
      </c>
      <c r="C55" s="11" t="n">
        <f aca="false">VLOOKUP(A55,АЦК!$B$12:$E$124,4,0)</f>
        <v>0</v>
      </c>
      <c r="D55" s="12" t="n">
        <f aca="false">VLOOKUP(A55,АЦК!$B$11:$F$124,5,0)</f>
        <v>0</v>
      </c>
      <c r="E55" s="12" t="n">
        <f aca="false">VLOOKUP(A55,АЦК!$B$11:$F$124,2,0)</f>
        <v>0</v>
      </c>
      <c r="F55" s="13" t="e">
        <f aca="false">E55/B55*100</f>
        <v>#DIV/0!</v>
      </c>
      <c r="I55" s="14"/>
    </row>
    <row r="56" customFormat="false" ht="24" hidden="false" customHeight="true" outlineLevel="0" collapsed="false">
      <c r="A56" s="23" t="s">
        <v>55</v>
      </c>
      <c r="B56" s="11" t="n">
        <f aca="false">VLOOKUP(A56,АЦК!$B$12:$D$124,3,0)</f>
        <v>17000000</v>
      </c>
      <c r="C56" s="11" t="n">
        <f aca="false">VLOOKUP(A56,АЦК!$B$12:$E$124,4,0)</f>
        <v>17000000</v>
      </c>
      <c r="D56" s="12" t="n">
        <f aca="false">VLOOKUP(A56,АЦК!$B$11:$F$124,5,0)</f>
        <v>0</v>
      </c>
      <c r="E56" s="12" t="n">
        <f aca="false">VLOOKUP(A56,АЦК!$B$11:$F$124,2,0)</f>
        <v>0</v>
      </c>
      <c r="F56" s="13" t="n">
        <f aca="false">E56/B56*100</f>
        <v>0</v>
      </c>
      <c r="I56" s="14"/>
    </row>
    <row r="57" customFormat="false" ht="16.8" hidden="false" customHeight="false" outlineLevel="0" collapsed="false">
      <c r="A57" s="24" t="s">
        <v>56</v>
      </c>
      <c r="B57" s="25" t="n">
        <f aca="false">VLOOKUP(A57,АЦК!$B$11:$D$124,3,0)</f>
        <v>41200000</v>
      </c>
      <c r="C57" s="25" t="n">
        <f aca="false">VLOOKUP(A57,АЦК!$B$11:$E$124,4,0)</f>
        <v>41200000</v>
      </c>
      <c r="D57" s="26" t="n">
        <f aca="false">VLOOKUP(A57,АЦК!$B$11:$F$124,5,0)</f>
        <v>0</v>
      </c>
      <c r="E57" s="26" t="n">
        <f aca="false">VLOOKUP(A57,АЦК!$B$11:$F$124,2,0)</f>
        <v>0</v>
      </c>
      <c r="F57" s="27" t="n">
        <f aca="false">E57/B57*100</f>
        <v>0</v>
      </c>
      <c r="I57" s="14"/>
    </row>
    <row r="58" customFormat="false" ht="16.8" hidden="true" customHeight="false" outlineLevel="0" collapsed="false">
      <c r="A58" s="28" t="s">
        <v>57</v>
      </c>
      <c r="B58" s="25" t="n">
        <f aca="false">VLOOKUP(A58,АЦК!$B$11:$D$124,3,0)</f>
        <v>0</v>
      </c>
      <c r="C58" s="25" t="n">
        <f aca="false">VLOOKUP(A58,АЦК!$B$11:$E$124,4,0)</f>
        <v>0</v>
      </c>
      <c r="D58" s="26" t="n">
        <f aca="false">VLOOKUP(A58,АЦК!$B$11:$F$124,5,0)</f>
        <v>0</v>
      </c>
      <c r="E58" s="26" t="n">
        <f aca="false">VLOOKUP(A58,АЦК!$B$11:$F$124,2,0)</f>
        <v>0</v>
      </c>
      <c r="F58" s="27" t="e">
        <f aca="false">E58/B58*100</f>
        <v>#DIV/0!</v>
      </c>
      <c r="I58" s="14"/>
    </row>
    <row r="59" customFormat="false" ht="16.8" hidden="true" customHeight="false" outlineLevel="0" collapsed="false">
      <c r="A59" s="28" t="s">
        <v>58</v>
      </c>
      <c r="B59" s="25" t="n">
        <f aca="false">VLOOKUP(A59,АЦК!$B$11:$D$124,3,0)</f>
        <v>0</v>
      </c>
      <c r="C59" s="25" t="n">
        <f aca="false">VLOOKUP(A59,АЦК!$B$11:$E$124,4,0)</f>
        <v>0</v>
      </c>
      <c r="D59" s="26" t="n">
        <f aca="false">VLOOKUP(A59,АЦК!$B$11:$F$124,5,0)</f>
        <v>0</v>
      </c>
      <c r="E59" s="26" t="n">
        <f aca="false">VLOOKUP(A59,АЦК!$B$11:$F$124,2,0)</f>
        <v>0</v>
      </c>
      <c r="F59" s="27" t="e">
        <f aca="false">E59/B59*100</f>
        <v>#DIV/0!</v>
      </c>
      <c r="I59" s="14"/>
    </row>
    <row r="60" customFormat="false" ht="16.8" hidden="true" customHeight="false" outlineLevel="0" collapsed="false">
      <c r="A60" s="28" t="s">
        <v>59</v>
      </c>
      <c r="B60" s="25" t="n">
        <f aca="false">VLOOKUP(A60,АЦК!$B$11:$D$124,3,0)</f>
        <v>0</v>
      </c>
      <c r="C60" s="25" t="n">
        <f aca="false">VLOOKUP(A60,АЦК!$B$11:$E$124,4,0)</f>
        <v>0</v>
      </c>
      <c r="D60" s="26" t="n">
        <f aca="false">VLOOKUP(A60,АЦК!$B$11:$F$124,5,0)</f>
        <v>0</v>
      </c>
      <c r="E60" s="26" t="n">
        <f aca="false">VLOOKUP(A60,АЦК!$B$11:$F$124,2,0)</f>
        <v>0</v>
      </c>
      <c r="F60" s="27" t="e">
        <f aca="false">E60/B60*100</f>
        <v>#DIV/0!</v>
      </c>
      <c r="I60" s="14"/>
    </row>
    <row r="61" customFormat="false" ht="16.8" hidden="false" customHeight="false" outlineLevel="0" collapsed="false">
      <c r="A61" s="10" t="s">
        <v>60</v>
      </c>
      <c r="B61" s="11" t="n">
        <f aca="false">VLOOKUP(A61,АЦК!$B$12:$D$124,3,0)</f>
        <v>28209400</v>
      </c>
      <c r="C61" s="11" t="n">
        <f aca="false">VLOOKUP(A61,АЦК!$B$12:$E$124,4,0)</f>
        <v>28209400</v>
      </c>
      <c r="D61" s="12" t="n">
        <f aca="false">VLOOKUP(A61,АЦК!$B$12:$F$124,5,0)</f>
        <v>0</v>
      </c>
      <c r="E61" s="12" t="n">
        <f aca="false">VLOOKUP(A61,АЦК!$B$12:$F$124,2,0)</f>
        <v>0</v>
      </c>
      <c r="F61" s="13" t="n">
        <f aca="false">E61/B61*100</f>
        <v>0</v>
      </c>
      <c r="I61" s="14"/>
    </row>
    <row r="62" customFormat="false" ht="16.8" hidden="false" customHeight="false" outlineLevel="0" collapsed="false">
      <c r="A62" s="10" t="s">
        <v>61</v>
      </c>
      <c r="B62" s="11" t="n">
        <f aca="false">VLOOKUP(A62,АЦК!$B$12:$D$124,3,0)</f>
        <v>20521333.33</v>
      </c>
      <c r="C62" s="11" t="n">
        <f aca="false">VLOOKUP(A62,АЦК!$B$12:$E$124,4,0)</f>
        <v>20521333.33</v>
      </c>
      <c r="D62" s="12" t="n">
        <f aca="false">VLOOKUP(A62,АЦК!$B$12:$F$124,5,0)</f>
        <v>0</v>
      </c>
      <c r="E62" s="12" t="n">
        <f aca="false">VLOOKUP(A62,АЦК!$B$12:$F$124,2,0)</f>
        <v>0</v>
      </c>
      <c r="F62" s="13" t="n">
        <f aca="false">E62/B62*100</f>
        <v>0</v>
      </c>
      <c r="I62" s="14"/>
    </row>
    <row r="63" s="14" customFormat="true" ht="16.8" hidden="false" customHeight="false" outlineLevel="0" collapsed="false">
      <c r="A63" s="22"/>
      <c r="B63" s="21" t="n">
        <f aca="false">SUM(B44:B62)</f>
        <v>547665033.33</v>
      </c>
      <c r="C63" s="21" t="n">
        <f aca="false">SUM(C44:C62)</f>
        <v>547665033.33</v>
      </c>
      <c r="D63" s="21" t="n">
        <f aca="false">SUM(D44:D62)</f>
        <v>6000000</v>
      </c>
      <c r="E63" s="21" t="n">
        <f aca="false">SUM(E44:E62)</f>
        <v>36000</v>
      </c>
      <c r="F63" s="21" t="n">
        <f aca="false">E63/B63*100</f>
        <v>0.00657336105266883</v>
      </c>
    </row>
    <row r="64" s="14" customFormat="true" ht="16.8" hidden="false" customHeight="true" outlineLevel="0" collapsed="false">
      <c r="A64" s="19" t="s">
        <v>62</v>
      </c>
      <c r="B64" s="19"/>
      <c r="C64" s="19"/>
      <c r="D64" s="19"/>
      <c r="E64" s="19"/>
      <c r="F64" s="19"/>
    </row>
    <row r="65" s="14" customFormat="true" ht="16.8" hidden="false" customHeight="false" outlineLevel="0" collapsed="false">
      <c r="A65" s="22" t="s">
        <v>63</v>
      </c>
      <c r="B65" s="11" t="n">
        <f aca="false">VLOOKUP(A65,АЦК!$B$4:$D$124,3,0)</f>
        <v>83900</v>
      </c>
      <c r="C65" s="11" t="n">
        <f aca="false">VLOOKUP(A65,АЦК!$B$4:$E$124,4,0)</f>
        <v>83900</v>
      </c>
      <c r="D65" s="12" t="n">
        <f aca="false">VLOOKUP(A65,АЦК!$B$4:$F$124,5,0)</f>
        <v>0</v>
      </c>
      <c r="E65" s="12" t="n">
        <f aca="false">VLOOKUP(A65,АЦК!$B$4:$F$124,2,0)</f>
        <v>0</v>
      </c>
      <c r="F65" s="13" t="n">
        <f aca="false">E65/B65*100</f>
        <v>0</v>
      </c>
    </row>
    <row r="66" s="14" customFormat="true" ht="16.8" hidden="false" customHeight="false" outlineLevel="0" collapsed="false">
      <c r="A66" s="22" t="s">
        <v>64</v>
      </c>
      <c r="B66" s="11" t="n">
        <f aca="false">VLOOKUP(A66,АЦК!$B$4:$D$124,3,0)</f>
        <v>249700</v>
      </c>
      <c r="C66" s="11" t="n">
        <f aca="false">VLOOKUP(A66,АЦК!$B$4:$E$124,4,0)</f>
        <v>249700</v>
      </c>
      <c r="D66" s="12" t="n">
        <f aca="false">VLOOKUP(A66,АЦК!$B$4:$F$124,5,0)</f>
        <v>0</v>
      </c>
      <c r="E66" s="12" t="n">
        <f aca="false">VLOOKUP(A66,АЦК!$B$4:$F$124,2,0)</f>
        <v>0</v>
      </c>
      <c r="F66" s="13" t="n">
        <f aca="false">E66/B66*100</f>
        <v>0</v>
      </c>
    </row>
    <row r="67" s="14" customFormat="true" ht="16.8" hidden="false" customHeight="false" outlineLevel="0" collapsed="false">
      <c r="A67" s="22" t="s">
        <v>65</v>
      </c>
      <c r="B67" s="11" t="n">
        <f aca="false">VLOOKUP(A67,АЦК!$B$4:$D$124,3,0)</f>
        <v>105200</v>
      </c>
      <c r="C67" s="11" t="n">
        <f aca="false">VLOOKUP(A67,АЦК!$B$4:$E$124,4,0)</f>
        <v>105200</v>
      </c>
      <c r="D67" s="12" t="n">
        <f aca="false">VLOOKUP(A67,АЦК!$B$4:$F$124,5,0)</f>
        <v>0</v>
      </c>
      <c r="E67" s="12" t="n">
        <f aca="false">VLOOKUP(A67,АЦК!$B$4:$F$124,2,0)</f>
        <v>0</v>
      </c>
      <c r="F67" s="13" t="n">
        <f aca="false">E67/B67*100</f>
        <v>0</v>
      </c>
    </row>
    <row r="68" s="14" customFormat="true" ht="16.8" hidden="false" customHeight="false" outlineLevel="0" collapsed="false">
      <c r="A68" s="22" t="s">
        <v>66</v>
      </c>
      <c r="B68" s="11" t="n">
        <f aca="false">VLOOKUP(A68,АЦК!$B$4:$D$124,3,0)</f>
        <v>286000</v>
      </c>
      <c r="C68" s="11" t="n">
        <f aca="false">VLOOKUP(A68,АЦК!$B$4:$E$124,4,0)</f>
        <v>286000</v>
      </c>
      <c r="D68" s="12" t="n">
        <f aca="false">VLOOKUP(A68,АЦК!$B$4:$F$124,5,0)</f>
        <v>0</v>
      </c>
      <c r="E68" s="12" t="n">
        <f aca="false">VLOOKUP(A68,АЦК!$B$4:$F$124,2,0)</f>
        <v>0</v>
      </c>
      <c r="F68" s="13" t="n">
        <f aca="false">E68/B68*100</f>
        <v>0</v>
      </c>
    </row>
    <row r="69" s="14" customFormat="true" ht="16.8" hidden="false" customHeight="false" outlineLevel="0" collapsed="false">
      <c r="A69" s="22"/>
      <c r="B69" s="20" t="n">
        <f aca="false">SUM(B65:B68)</f>
        <v>724800</v>
      </c>
      <c r="C69" s="20" t="n">
        <f aca="false">SUM(C65:C68)</f>
        <v>724800</v>
      </c>
      <c r="D69" s="20" t="n">
        <f aca="false">SUM(D65:D68)</f>
        <v>0</v>
      </c>
      <c r="E69" s="20" t="n">
        <f aca="false">SUM(E65:E68)</f>
        <v>0</v>
      </c>
      <c r="F69" s="20" t="n">
        <f aca="false">SUM(F65:F68)</f>
        <v>0</v>
      </c>
    </row>
    <row r="70" s="14" customFormat="true" ht="18" hidden="false" customHeight="true" outlineLevel="0" collapsed="false">
      <c r="A70" s="19" t="s">
        <v>67</v>
      </c>
      <c r="B70" s="29"/>
      <c r="C70" s="29"/>
      <c r="D70" s="29"/>
      <c r="E70" s="29"/>
      <c r="F70" s="29"/>
    </row>
    <row r="71" s="14" customFormat="true" ht="19.5" hidden="false" customHeight="true" outlineLevel="0" collapsed="false">
      <c r="A71" s="22" t="s">
        <v>68</v>
      </c>
      <c r="B71" s="11" t="n">
        <f aca="false">VLOOKUP(A71,АЦК!$B$12:$D$124,3,0)</f>
        <v>193900</v>
      </c>
      <c r="C71" s="11" t="n">
        <f aca="false">VLOOKUP(A71,АЦК!$B$12:$E$124,4,0)</f>
        <v>193900</v>
      </c>
      <c r="D71" s="12" t="n">
        <f aca="false">VLOOKUP(A71,АЦК!$B$12:$F$124,5,0)</f>
        <v>48475</v>
      </c>
      <c r="E71" s="12" t="n">
        <f aca="false">VLOOKUP(A71,АЦК!$B$12:$F$124,2,0)</f>
        <v>0</v>
      </c>
      <c r="F71" s="30" t="n">
        <f aca="false">E71/B71*100</f>
        <v>0</v>
      </c>
    </row>
    <row r="72" s="14" customFormat="true" ht="23.25" hidden="true" customHeight="true" outlineLevel="0" collapsed="false">
      <c r="A72" s="10" t="s">
        <v>69</v>
      </c>
      <c r="B72" s="11" t="n">
        <f aca="false">VLOOKUP(A72,АЦК!$B$12:$D$124,3,0)</f>
        <v>0</v>
      </c>
      <c r="C72" s="11" t="n">
        <f aca="false">VLOOKUP(A72,АЦК!$B$12:$E$124,4,0)</f>
        <v>0</v>
      </c>
      <c r="D72" s="12" t="n">
        <f aca="false">VLOOKUP(A72,АЦК!$B$12:$F$124,5,0)</f>
        <v>0</v>
      </c>
      <c r="E72" s="12" t="n">
        <f aca="false">VLOOKUP(A72,АЦК!$B$12:$F$124,2,0)</f>
        <v>0</v>
      </c>
      <c r="F72" s="30" t="e">
        <f aca="false">E72/B72*100</f>
        <v>#DIV/0!</v>
      </c>
    </row>
    <row r="73" s="14" customFormat="true" ht="23.25" hidden="true" customHeight="true" outlineLevel="0" collapsed="false">
      <c r="A73" s="10" t="s">
        <v>70</v>
      </c>
      <c r="B73" s="11" t="n">
        <f aca="false">VLOOKUP(A73,АЦК!$B$12:$D$124,3,0)</f>
        <v>0</v>
      </c>
      <c r="C73" s="11" t="n">
        <f aca="false">VLOOKUP(A73,АЦК!$B$12:$E$124,4,0)</f>
        <v>0</v>
      </c>
      <c r="D73" s="12" t="n">
        <f aca="false">VLOOKUP(A73,АЦК!$B$12:$F$124,5,0)</f>
        <v>0</v>
      </c>
      <c r="E73" s="12" t="n">
        <f aca="false">VLOOKUP(A73,АЦК!$B$12:$F$124,2,0)</f>
        <v>0</v>
      </c>
      <c r="F73" s="30" t="e">
        <f aca="false">E73/B73*100</f>
        <v>#DIV/0!</v>
      </c>
    </row>
    <row r="74" s="14" customFormat="true" ht="33.6" hidden="false" customHeight="false" outlineLevel="0" collapsed="false">
      <c r="A74" s="22" t="s">
        <v>71</v>
      </c>
      <c r="B74" s="11" t="n">
        <f aca="false">VLOOKUP(A74,АЦК!$B$12:$D$124,3,0)</f>
        <v>35629708</v>
      </c>
      <c r="C74" s="11" t="n">
        <f aca="false">VLOOKUP(A74,АЦК!$B$12:$E$124,4,0)</f>
        <v>35629708</v>
      </c>
      <c r="D74" s="12" t="n">
        <f aca="false">VLOOKUP(A74,АЦК!$B$12:$F$124,5,0)</f>
        <v>4883360</v>
      </c>
      <c r="E74" s="12" t="n">
        <f aca="false">VLOOKUP(A74,АЦК!$B$12:$F$124,2,0)</f>
        <v>0</v>
      </c>
      <c r="F74" s="30" t="n">
        <f aca="false">E74/B74*100</f>
        <v>0</v>
      </c>
    </row>
    <row r="75" s="14" customFormat="true" ht="16.8" hidden="true" customHeight="false" outlineLevel="0" collapsed="false">
      <c r="A75" s="22" t="s">
        <v>72</v>
      </c>
      <c r="B75" s="11" t="n">
        <f aca="false">VLOOKUP(A75,АЦК!$B$12:$D$124,3,0)</f>
        <v>0</v>
      </c>
      <c r="C75" s="11" t="n">
        <f aca="false">VLOOKUP(A75,АЦК!$B$12:$E$124,4,0)</f>
        <v>0</v>
      </c>
      <c r="D75" s="12" t="n">
        <f aca="false">VLOOKUP(A75,АЦК!$B$12:$F$124,5,0)</f>
        <v>0</v>
      </c>
      <c r="E75" s="12" t="n">
        <f aca="false">VLOOKUP(A75,АЦК!$B$12:$F$124,2,0)</f>
        <v>0</v>
      </c>
      <c r="F75" s="30" t="e">
        <f aca="false">E75/B75*100</f>
        <v>#DIV/0!</v>
      </c>
    </row>
    <row r="76" s="14" customFormat="true" ht="16.8" hidden="false" customHeight="false" outlineLevel="0" collapsed="false">
      <c r="A76" s="22" t="s">
        <v>73</v>
      </c>
      <c r="B76" s="11" t="n">
        <f aca="false">VLOOKUP(A76,АЦК!$B$12:$D$124,3,0)</f>
        <v>36923590.31</v>
      </c>
      <c r="C76" s="11" t="n">
        <f aca="false">VLOOKUP(A76,АЦК!$B$12:$E$124,4,0)</f>
        <v>36923590.31</v>
      </c>
      <c r="D76" s="12" t="n">
        <f aca="false">VLOOKUP(A76,АЦК!$B$12:$F$124,5,0)</f>
        <v>0</v>
      </c>
      <c r="E76" s="12" t="n">
        <f aca="false">VLOOKUP(A76,АЦК!$B$12:$F$124,2,0)</f>
        <v>0</v>
      </c>
      <c r="F76" s="30" t="n">
        <f aca="false">E76/B76*100</f>
        <v>0</v>
      </c>
    </row>
    <row r="77" s="14" customFormat="true" ht="16.8" hidden="false" customHeight="false" outlineLevel="0" collapsed="false">
      <c r="A77" s="22" t="s">
        <v>74</v>
      </c>
      <c r="B77" s="11" t="n">
        <f aca="false">VLOOKUP(A77,АЦК!$B$12:$D$124,3,0)</f>
        <v>109976300</v>
      </c>
      <c r="C77" s="11" t="n">
        <f aca="false">VLOOKUP(A77,АЦК!$B$12:$E$124,4,0)</f>
        <v>104572265</v>
      </c>
      <c r="D77" s="12" t="n">
        <f aca="false">VLOOKUP(A77,АЦК!$B$12:$F$124,5,0)</f>
        <v>20535333</v>
      </c>
      <c r="E77" s="12" t="n">
        <f aca="false">VLOOKUP(A77,АЦК!$B$12:$F$124,2,0)</f>
        <v>0</v>
      </c>
      <c r="F77" s="30" t="n">
        <f aca="false">E77/B77*100</f>
        <v>0</v>
      </c>
    </row>
    <row r="78" s="14" customFormat="true" ht="17.4" hidden="false" customHeight="false" outlineLevel="0" collapsed="false">
      <c r="A78" s="31" t="s">
        <v>75</v>
      </c>
      <c r="B78" s="12" t="n">
        <f aca="false">VLOOKUP(A78,АЦК!$B$12:$D$124,3,0)</f>
        <v>187294850</v>
      </c>
      <c r="C78" s="12" t="n">
        <f aca="false">VLOOKUP(A78,АЦК!$B$12:$E$124,4,0)</f>
        <v>187294850</v>
      </c>
      <c r="D78" s="12" t="n">
        <f aca="false">VLOOKUP(A78,АЦК!$B$12:$F$124,5,0)</f>
        <v>37458960</v>
      </c>
      <c r="E78" s="26" t="n">
        <f aca="false">VLOOKUP(A78,АЦК!$B$12:$F$124,2,0)</f>
        <v>0</v>
      </c>
      <c r="F78" s="32" t="n">
        <f aca="false">E78/B78*100</f>
        <v>0</v>
      </c>
    </row>
    <row r="79" s="14" customFormat="true" ht="17.4" hidden="false" customHeight="false" outlineLevel="0" collapsed="false">
      <c r="A79" s="33"/>
      <c r="B79" s="34" t="n">
        <f aca="false">SUM(B71:B78)</f>
        <v>370018348.31</v>
      </c>
      <c r="C79" s="34" t="n">
        <f aca="false">SUM(C71:C78)</f>
        <v>364614313.31</v>
      </c>
      <c r="D79" s="34" t="n">
        <f aca="false">SUM(D71:D78)</f>
        <v>62926128</v>
      </c>
      <c r="E79" s="35" t="n">
        <f aca="false">SUM(E71:E78)</f>
        <v>0</v>
      </c>
      <c r="F79" s="36" t="n">
        <f aca="false">E79/B79*100</f>
        <v>0</v>
      </c>
    </row>
    <row r="80" s="14" customFormat="true" ht="7.5" hidden="false" customHeight="true" outlineLevel="0" collapsed="false">
      <c r="A80" s="37"/>
      <c r="B80" s="37"/>
      <c r="C80" s="37"/>
      <c r="D80" s="37"/>
      <c r="E80" s="37"/>
      <c r="F80" s="37"/>
    </row>
    <row r="81" s="41" customFormat="true" ht="17.4" hidden="false" customHeight="false" outlineLevel="0" collapsed="false">
      <c r="A81" s="38" t="s">
        <v>76</v>
      </c>
      <c r="B81" s="39" t="n">
        <v>8040400</v>
      </c>
      <c r="C81" s="39" t="n">
        <v>8040400</v>
      </c>
      <c r="D81" s="39" t="n">
        <v>0</v>
      </c>
      <c r="E81" s="39" t="n">
        <v>0</v>
      </c>
      <c r="F81" s="40" t="n">
        <f aca="false">E81/B81*100</f>
        <v>0</v>
      </c>
      <c r="I81" s="14"/>
    </row>
    <row r="82" s="41" customFormat="true" ht="17.4" hidden="false" customHeight="false" outlineLevel="0" collapsed="false">
      <c r="A82" s="42" t="s">
        <v>77</v>
      </c>
      <c r="B82" s="43" t="n">
        <f aca="false">B13+B29+B42+B81+B63+B79+B35+B69</f>
        <v>4306310348.31</v>
      </c>
      <c r="C82" s="43" t="n">
        <f aca="false">C13+C29+C42+C81+C63+C79+C35+C69</f>
        <v>4300906313.31</v>
      </c>
      <c r="D82" s="43" t="n">
        <f aca="false">D13+D29+D42+D81+D63+D79+D35+D69</f>
        <v>458251128</v>
      </c>
      <c r="E82" s="43" t="n">
        <f aca="false">E13+E29+E42+E81+E63+E79+E35+E69</f>
        <v>109372053.29</v>
      </c>
      <c r="F82" s="43" t="n">
        <f aca="false">F13+F29+F42+F81+F63+F79+F35+F69</f>
        <v>11.0561874836539</v>
      </c>
      <c r="I82" s="14"/>
    </row>
    <row r="83" s="41" customFormat="true" ht="17.4" hidden="false" customHeight="false" outlineLevel="0" collapsed="false">
      <c r="A83" s="44" t="s">
        <v>78</v>
      </c>
      <c r="B83" s="45" t="n">
        <f aca="false">B13+B29+B42+B63+B81+B35</f>
        <v>3935567200</v>
      </c>
      <c r="C83" s="45" t="n">
        <f aca="false">C13+C29+C42+C63+C81+C35</f>
        <v>3935567200</v>
      </c>
      <c r="D83" s="45" t="n">
        <f aca="false">D13+D29+D42+D63+D81+D35</f>
        <v>395325000</v>
      </c>
      <c r="E83" s="45" t="n">
        <f aca="false">E13+E29+E42+E63+E81+E35</f>
        <v>109372053.29</v>
      </c>
      <c r="F83" s="46" t="n">
        <f aca="false">E83/B83*100</f>
        <v>2.77906710092512</v>
      </c>
      <c r="I83" s="14"/>
    </row>
    <row r="84" customFormat="false" ht="17.4" hidden="false" customHeight="false" outlineLevel="0" collapsed="false">
      <c r="A84" s="47" t="s">
        <v>79</v>
      </c>
      <c r="B84" s="48" t="n">
        <f aca="false">B13+B29+B42+B63+B35</f>
        <v>3927526800</v>
      </c>
      <c r="C84" s="48" t="n">
        <f aca="false">C13+C29+C42+C63+C35</f>
        <v>3927526800</v>
      </c>
      <c r="D84" s="48" t="n">
        <f aca="false">D13+D29+D42+D63+D35</f>
        <v>395325000</v>
      </c>
      <c r="E84" s="48" t="n">
        <f aca="false">E13+E29+E42+E63+E35</f>
        <v>109372053.29</v>
      </c>
      <c r="F84" s="49" t="n">
        <f aca="false">E84/B84*100</f>
        <v>2.78475638383932</v>
      </c>
      <c r="I84" s="14"/>
    </row>
    <row r="85" customFormat="false" ht="16.8" hidden="false" customHeight="false" outlineLevel="0" collapsed="false">
      <c r="B85" s="50"/>
      <c r="C85" s="50"/>
      <c r="D85" s="50"/>
      <c r="E85" s="50"/>
    </row>
    <row r="86" customFormat="false" ht="18.75" hidden="false" customHeight="true" outlineLevel="0" collapsed="false">
      <c r="A86" s="51"/>
      <c r="B86" s="51"/>
      <c r="C86" s="51"/>
      <c r="D86" s="51"/>
      <c r="E86" s="51"/>
      <c r="F86" s="51"/>
    </row>
    <row r="87" s="14" customFormat="true" ht="15.6" hidden="false" customHeight="true" outlineLevel="0" collapsed="false"/>
    <row r="88" customFormat="false" ht="16.8" hidden="false" customHeight="false" outlineLevel="0" collapsed="false">
      <c r="A88" s="52"/>
      <c r="B88" s="50"/>
      <c r="C88" s="50"/>
      <c r="D88" s="50"/>
      <c r="E88" s="50"/>
      <c r="F88" s="50"/>
    </row>
    <row r="89" customFormat="false" ht="16.8" hidden="false" customHeight="false" outlineLevel="0" collapsed="false">
      <c r="A89" s="53"/>
      <c r="B89" s="50"/>
      <c r="C89" s="50"/>
      <c r="D89" s="50"/>
      <c r="E89" s="50"/>
      <c r="F89" s="50"/>
    </row>
    <row r="90" customFormat="false" ht="16.8" hidden="true" customHeight="false" outlineLevel="0" collapsed="false">
      <c r="A90" s="53"/>
      <c r="B90" s="50"/>
      <c r="C90" s="50"/>
      <c r="D90" s="50"/>
      <c r="E90" s="50"/>
      <c r="F90" s="50"/>
    </row>
    <row r="91" customFormat="false" ht="16.8" hidden="true" customHeight="false" outlineLevel="0" collapsed="false">
      <c r="A91" s="53"/>
      <c r="B91" s="54"/>
      <c r="C91" s="54"/>
      <c r="D91" s="54"/>
      <c r="E91" s="54"/>
    </row>
    <row r="92" customFormat="false" ht="16.8" hidden="true" customHeight="false" outlineLevel="0" collapsed="false">
      <c r="A92" s="53"/>
      <c r="B92" s="55" t="s">
        <v>80</v>
      </c>
      <c r="C92" s="55"/>
      <c r="E92" s="50"/>
    </row>
    <row r="93" customFormat="false" ht="18" hidden="true" customHeight="true" outlineLevel="0" collapsed="false">
      <c r="A93" s="56" t="s">
        <v>81</v>
      </c>
      <c r="B93" s="57" t="s">
        <v>82</v>
      </c>
      <c r="C93" s="57"/>
      <c r="D93" s="50"/>
      <c r="E93" s="50"/>
      <c r="F93" s="50"/>
    </row>
    <row r="94" customFormat="false" ht="108" hidden="true" customHeight="false" outlineLevel="0" collapsed="false">
      <c r="A94" s="56"/>
      <c r="B94" s="58" t="s">
        <v>83</v>
      </c>
      <c r="C94" s="59" t="s">
        <v>84</v>
      </c>
    </row>
    <row r="95" customFormat="false" ht="17.4" hidden="true" customHeight="false" outlineLevel="0" collapsed="false">
      <c r="A95" s="60" t="s">
        <v>85</v>
      </c>
      <c r="B95" s="61" t="n">
        <f aca="false">SUM(B96:B102)</f>
        <v>4225551148.31</v>
      </c>
      <c r="C95" s="61" t="n">
        <f aca="false">SUM(C96:C102)</f>
        <v>109336053.29</v>
      </c>
    </row>
    <row r="96" customFormat="false" ht="18" hidden="true" customHeight="false" outlineLevel="0" collapsed="false">
      <c r="A96" s="62" t="s">
        <v>86</v>
      </c>
      <c r="B96" s="63" t="n">
        <f aca="false">B13</f>
        <v>1104880100</v>
      </c>
      <c r="C96" s="63" t="n">
        <f aca="false">E13</f>
        <v>0</v>
      </c>
    </row>
    <row r="97" customFormat="false" ht="18" hidden="true" customHeight="false" outlineLevel="0" collapsed="false">
      <c r="A97" s="62" t="s">
        <v>87</v>
      </c>
      <c r="B97" s="63" t="n">
        <f aca="false">B29+B31+B32+B33</f>
        <v>1281731833.33</v>
      </c>
      <c r="C97" s="63" t="n">
        <f aca="false">E29+E31+E32+E33</f>
        <v>0</v>
      </c>
    </row>
    <row r="98" customFormat="false" ht="18" hidden="true" customHeight="false" outlineLevel="0" collapsed="false">
      <c r="A98" s="62" t="s">
        <v>88</v>
      </c>
      <c r="B98" s="63" t="n">
        <f aca="false">B42</f>
        <v>989501100.01</v>
      </c>
      <c r="C98" s="63" t="n">
        <f aca="false">E42</f>
        <v>109336053.29</v>
      </c>
    </row>
    <row r="99" customFormat="false" ht="18" hidden="true" customHeight="false" outlineLevel="0" collapsed="false">
      <c r="A99" s="62" t="s">
        <v>89</v>
      </c>
      <c r="B99" s="63" t="n">
        <f aca="false">B79</f>
        <v>370018348.31</v>
      </c>
      <c r="C99" s="63" t="n">
        <f aca="false">E79</f>
        <v>0</v>
      </c>
    </row>
    <row r="100" customFormat="false" ht="18" hidden="true" customHeight="false" outlineLevel="0" collapsed="false">
      <c r="A100" s="62" t="s">
        <v>90</v>
      </c>
      <c r="B100" s="63" t="n">
        <f aca="false">B44+B52+B53+B56+B61+B62</f>
        <v>88243733.33</v>
      </c>
      <c r="C100" s="63" t="n">
        <f aca="false">E44+E52+E53+E56+E61+E62</f>
        <v>0</v>
      </c>
    </row>
    <row r="101" customFormat="false" ht="36" hidden="true" customHeight="false" outlineLevel="0" collapsed="false">
      <c r="A101" s="62" t="s">
        <v>91</v>
      </c>
      <c r="B101" s="64"/>
      <c r="C101" s="65"/>
    </row>
    <row r="102" customFormat="false" ht="18" hidden="true" customHeight="false" outlineLevel="0" collapsed="false">
      <c r="A102" s="62" t="s">
        <v>92</v>
      </c>
      <c r="B102" s="63" t="n">
        <f aca="false">B45+B48+B49+B50+B51+B54+B55+B57+B34</f>
        <v>391176033.33</v>
      </c>
      <c r="C102" s="63" t="n">
        <f aca="false">E45+E48+E49+E50+E51+E54+E55+E57+E34</f>
        <v>0</v>
      </c>
    </row>
    <row r="103" customFormat="false" ht="17.4" hidden="true" customHeight="false" outlineLevel="0" collapsed="false">
      <c r="B103" s="66" t="str">
        <f aca="false">IF(B95=B82-B81,"ОК","ОШИБКА")</f>
        <v>ОШИБКА</v>
      </c>
      <c r="C103" s="66" t="str">
        <f aca="false">IF(C95=E82-E81,"ОК","ОШИБКА")</f>
        <v>ОШИБКА</v>
      </c>
    </row>
    <row r="104" customFormat="false" ht="16.8" hidden="true" customHeight="false" outlineLevel="0" collapsed="false"/>
    <row r="105" customFormat="false" ht="16.8" hidden="true" customHeight="false" outlineLevel="0" collapsed="false"/>
    <row r="106" customFormat="false" ht="16.8" hidden="true" customHeight="false" outlineLevel="0" collapsed="false"/>
    <row r="107" customFormat="false" ht="16.8" hidden="true" customHeight="false" outlineLevel="0" collapsed="false"/>
    <row r="108" customFormat="false" ht="16.8" hidden="true" customHeight="false" outlineLevel="0" collapsed="false"/>
  </sheetData>
  <mergeCells count="11">
    <mergeCell ref="A1:F3"/>
    <mergeCell ref="B6:F6"/>
    <mergeCell ref="B14:F14"/>
    <mergeCell ref="B36:F36"/>
    <mergeCell ref="B43:F43"/>
    <mergeCell ref="B64:F64"/>
    <mergeCell ref="A80:F80"/>
    <mergeCell ref="A86:F86"/>
    <mergeCell ref="B92:C92"/>
    <mergeCell ref="A93:A94"/>
    <mergeCell ref="B93:C93"/>
  </mergeCells>
  <printOptions headings="false" gridLines="false" gridLinesSet="true" horizontalCentered="false" verticalCentered="false"/>
  <pageMargins left="0.19652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C25" activeCellId="0" sqref="C25"/>
    </sheetView>
  </sheetViews>
  <sheetFormatPr defaultColWidth="8.875" defaultRowHeight="12" zeroHeight="false" outlineLevelRow="0" outlineLevelCol="0"/>
  <cols>
    <col collapsed="false" customWidth="true" hidden="false" outlineLevel="0" max="1" min="1" style="67" width="5.87"/>
    <col collapsed="false" customWidth="true" hidden="false" outlineLevel="0" max="2" min="2" style="67" width="36.21"/>
    <col collapsed="false" customWidth="true" hidden="false" outlineLevel="0" max="3" min="3" style="67" width="20.32"/>
    <col collapsed="false" customWidth="true" hidden="false" outlineLevel="0" max="4" min="4" style="67" width="21.1"/>
    <col collapsed="false" customWidth="true" hidden="false" outlineLevel="0" max="6" min="5" style="67" width="13.1"/>
    <col collapsed="false" customWidth="true" hidden="false" outlineLevel="0" max="7" min="7" style="67" width="13.99"/>
    <col collapsed="false" customWidth="true" hidden="false" outlineLevel="0" max="9" min="8" style="67" width="12.1"/>
    <col collapsed="false" customWidth="true" hidden="false" outlineLevel="0" max="10" min="10" style="67" width="13.43"/>
    <col collapsed="false" customWidth="true" hidden="false" outlineLevel="0" max="11" min="11" style="67" width="10.43"/>
    <col collapsed="false" customWidth="true" hidden="false" outlineLevel="0" max="12" min="12" style="67" width="10.87"/>
    <col collapsed="false" customWidth="false" hidden="false" outlineLevel="0" max="257" min="13" style="67" width="8.87"/>
  </cols>
  <sheetData>
    <row r="1" customFormat="false" ht="22.8" hidden="false" customHeight="false" outlineLevel="0" collapsed="false">
      <c r="A1" s="68" t="s">
        <v>93</v>
      </c>
      <c r="B1" s="68" t="s">
        <v>94</v>
      </c>
      <c r="C1" s="68" t="s">
        <v>95</v>
      </c>
      <c r="D1" s="68" t="s">
        <v>96</v>
      </c>
      <c r="E1" s="68" t="s">
        <v>97</v>
      </c>
      <c r="F1" s="68" t="s">
        <v>5</v>
      </c>
    </row>
    <row r="2" customFormat="false" ht="12" hidden="false" customHeight="false" outlineLevel="0" collapsed="false">
      <c r="A2" s="69" t="n">
        <v>1</v>
      </c>
      <c r="B2" s="68"/>
      <c r="C2" s="68"/>
      <c r="D2" s="68"/>
      <c r="E2" s="68"/>
      <c r="F2" s="68"/>
    </row>
    <row r="3" customFormat="false" ht="61.2" hidden="false" customHeight="false" outlineLevel="0" collapsed="false">
      <c r="A3" s="69" t="n">
        <v>0</v>
      </c>
      <c r="B3" s="70" t="s">
        <v>98</v>
      </c>
      <c r="C3" s="71"/>
      <c r="D3" s="71"/>
      <c r="E3" s="71"/>
      <c r="F3" s="71"/>
      <c r="H3" s="72"/>
      <c r="I3" s="72"/>
      <c r="J3" s="72"/>
      <c r="K3" s="72"/>
    </row>
    <row r="4" customFormat="false" ht="51.75" hidden="false" customHeight="true" outlineLevel="0" collapsed="false">
      <c r="A4" s="73" t="n">
        <v>42</v>
      </c>
      <c r="B4" s="70" t="s">
        <v>28</v>
      </c>
      <c r="C4" s="74" t="n">
        <v>0</v>
      </c>
      <c r="D4" s="74" t="n">
        <v>3600300</v>
      </c>
      <c r="E4" s="74" t="n">
        <v>3600300</v>
      </c>
      <c r="F4" s="74" t="n">
        <v>0</v>
      </c>
      <c r="L4" s="67" t="n">
        <v>0</v>
      </c>
    </row>
    <row r="5" customFormat="false" ht="51.75" hidden="false" customHeight="true" outlineLevel="0" collapsed="false">
      <c r="A5" s="73" t="s">
        <v>99</v>
      </c>
      <c r="B5" s="70" t="s">
        <v>44</v>
      </c>
      <c r="C5" s="74" t="n">
        <v>36000</v>
      </c>
      <c r="D5" s="74" t="n">
        <v>67944000</v>
      </c>
      <c r="E5" s="74" t="n">
        <v>67944000</v>
      </c>
      <c r="F5" s="74" t="n">
        <v>5000000</v>
      </c>
      <c r="I5" s="72"/>
      <c r="J5" s="72"/>
      <c r="K5" s="72"/>
    </row>
    <row r="6" customFormat="false" ht="51.75" hidden="false" customHeight="true" outlineLevel="0" collapsed="false">
      <c r="A6" s="73" t="s">
        <v>100</v>
      </c>
      <c r="B6" s="70" t="s">
        <v>45</v>
      </c>
      <c r="C6" s="74" t="n">
        <v>0</v>
      </c>
      <c r="D6" s="74" t="n">
        <v>4050000</v>
      </c>
      <c r="E6" s="74" t="n">
        <v>4050000</v>
      </c>
      <c r="F6" s="74" t="n">
        <v>1000000</v>
      </c>
    </row>
    <row r="7" customFormat="false" ht="51.75" hidden="false" customHeight="true" outlineLevel="0" collapsed="false">
      <c r="A7" s="73" t="s">
        <v>101</v>
      </c>
      <c r="B7" s="70" t="s">
        <v>63</v>
      </c>
      <c r="C7" s="74" t="n">
        <v>0</v>
      </c>
      <c r="D7" s="74" t="n">
        <v>83900</v>
      </c>
      <c r="E7" s="74" t="n">
        <v>83900</v>
      </c>
      <c r="F7" s="74" t="n">
        <v>0</v>
      </c>
    </row>
    <row r="8" customFormat="false" ht="51.75" hidden="false" customHeight="true" outlineLevel="0" collapsed="false">
      <c r="A8" s="73" t="s">
        <v>102</v>
      </c>
      <c r="B8" s="70" t="s">
        <v>64</v>
      </c>
      <c r="C8" s="74" t="n">
        <v>0</v>
      </c>
      <c r="D8" s="74" t="n">
        <v>249700</v>
      </c>
      <c r="E8" s="74" t="n">
        <v>249700</v>
      </c>
      <c r="F8" s="74" t="n">
        <v>0</v>
      </c>
    </row>
    <row r="9" customFormat="false" ht="51.75" hidden="false" customHeight="true" outlineLevel="0" collapsed="false">
      <c r="A9" s="73" t="s">
        <v>103</v>
      </c>
      <c r="B9" s="70" t="s">
        <v>65</v>
      </c>
      <c r="C9" s="74" t="n">
        <v>0</v>
      </c>
      <c r="D9" s="74" t="n">
        <v>105200</v>
      </c>
      <c r="E9" s="74" t="n">
        <v>105200</v>
      </c>
      <c r="F9" s="74" t="n">
        <v>0</v>
      </c>
    </row>
    <row r="10" customFormat="false" ht="51.75" hidden="false" customHeight="true" outlineLevel="0" collapsed="false">
      <c r="A10" s="73" t="s">
        <v>104</v>
      </c>
      <c r="B10" s="70" t="s">
        <v>66</v>
      </c>
      <c r="C10" s="74" t="n">
        <v>0</v>
      </c>
      <c r="D10" s="74" t="n">
        <v>286000</v>
      </c>
      <c r="E10" s="74" t="n">
        <v>286000</v>
      </c>
      <c r="F10" s="74" t="n">
        <v>0</v>
      </c>
    </row>
    <row r="11" customFormat="false" ht="40.8" hidden="false" customHeight="false" outlineLevel="0" collapsed="false">
      <c r="A11" s="75" t="n">
        <v>84</v>
      </c>
      <c r="B11" s="76" t="s">
        <v>105</v>
      </c>
      <c r="C11" s="77"/>
      <c r="D11" s="77"/>
      <c r="E11" s="77"/>
      <c r="F11" s="77"/>
      <c r="G11" s="78"/>
      <c r="H11" s="79"/>
      <c r="I11" s="72"/>
    </row>
    <row r="12" customFormat="false" ht="30.6" hidden="false" customHeight="false" outlineLevel="0" collapsed="false">
      <c r="A12" s="80" t="n">
        <v>275</v>
      </c>
      <c r="B12" s="81" t="s">
        <v>42</v>
      </c>
      <c r="C12" s="74" t="n">
        <v>0</v>
      </c>
      <c r="D12" s="74" t="n">
        <v>1440000</v>
      </c>
      <c r="E12" s="74" t="n">
        <v>1440000</v>
      </c>
      <c r="F12" s="74" t="n">
        <v>0</v>
      </c>
      <c r="G12" s="78"/>
      <c r="H12" s="79"/>
      <c r="I12" s="72"/>
    </row>
    <row r="13" customFormat="false" ht="72" hidden="false" customHeight="true" outlineLevel="0" collapsed="false">
      <c r="A13" s="82" t="n">
        <v>108</v>
      </c>
      <c r="B13" s="76" t="s">
        <v>38</v>
      </c>
      <c r="C13" s="74" t="n">
        <v>0</v>
      </c>
      <c r="D13" s="74" t="n">
        <v>5919500</v>
      </c>
      <c r="E13" s="74" t="n">
        <v>5919500</v>
      </c>
      <c r="F13" s="74" t="n">
        <v>0</v>
      </c>
      <c r="G13" s="83"/>
      <c r="H13" s="79"/>
      <c r="I13" s="72"/>
    </row>
    <row r="14" customFormat="false" ht="30.6" hidden="false" customHeight="false" outlineLevel="0" collapsed="false">
      <c r="A14" s="82" t="n">
        <v>109</v>
      </c>
      <c r="B14" s="76" t="s">
        <v>37</v>
      </c>
      <c r="C14" s="74" t="n">
        <v>75398364.66</v>
      </c>
      <c r="D14" s="74" t="n">
        <v>452086600.01</v>
      </c>
      <c r="E14" s="74" t="n">
        <v>452086600.01</v>
      </c>
      <c r="F14" s="74" t="n">
        <v>269325000</v>
      </c>
      <c r="G14" s="83"/>
      <c r="H14" s="79"/>
      <c r="I14" s="72"/>
    </row>
    <row r="15" customFormat="false" ht="33.75" hidden="false" customHeight="true" outlineLevel="0" collapsed="false">
      <c r="A15" s="82" t="n">
        <v>110</v>
      </c>
      <c r="B15" s="76" t="s">
        <v>19</v>
      </c>
      <c r="C15" s="74" t="n">
        <v>0</v>
      </c>
      <c r="D15" s="74" t="n">
        <v>3000000</v>
      </c>
      <c r="E15" s="74" t="n">
        <v>3000000</v>
      </c>
      <c r="F15" s="74" t="n">
        <v>0</v>
      </c>
      <c r="G15" s="78"/>
      <c r="H15" s="79"/>
      <c r="I15" s="72"/>
    </row>
    <row r="16" customFormat="false" ht="51" hidden="false" customHeight="false" outlineLevel="0" collapsed="false">
      <c r="A16" s="82" t="n">
        <v>111</v>
      </c>
      <c r="B16" s="76" t="s">
        <v>24</v>
      </c>
      <c r="C16" s="71"/>
      <c r="D16" s="71"/>
      <c r="E16" s="71"/>
      <c r="F16" s="71"/>
      <c r="G16" s="78"/>
      <c r="H16" s="79"/>
      <c r="I16" s="72"/>
    </row>
    <row r="17" customFormat="false" ht="20.4" hidden="false" customHeight="false" outlineLevel="0" collapsed="false">
      <c r="A17" s="82" t="n">
        <v>112</v>
      </c>
      <c r="B17" s="76" t="s">
        <v>106</v>
      </c>
      <c r="C17" s="71"/>
      <c r="D17" s="71"/>
      <c r="E17" s="71"/>
      <c r="F17" s="71"/>
      <c r="G17" s="78"/>
      <c r="H17" s="79"/>
      <c r="I17" s="72"/>
    </row>
    <row r="18" s="88" customFormat="true" ht="51" hidden="false" customHeight="false" outlineLevel="0" collapsed="false">
      <c r="A18" s="84" t="n">
        <v>114</v>
      </c>
      <c r="B18" s="85" t="s">
        <v>25</v>
      </c>
      <c r="C18" s="71"/>
      <c r="D18" s="71"/>
      <c r="E18" s="71"/>
      <c r="F18" s="71"/>
      <c r="G18" s="86"/>
      <c r="H18" s="86"/>
      <c r="I18" s="87"/>
    </row>
    <row r="19" s="88" customFormat="true" ht="40.8" hidden="false" customHeight="false" outlineLevel="0" collapsed="false">
      <c r="A19" s="84" t="n">
        <v>114</v>
      </c>
      <c r="B19" s="85" t="s">
        <v>14</v>
      </c>
      <c r="C19" s="74" t="n">
        <v>0</v>
      </c>
      <c r="D19" s="74" t="n">
        <v>23443500</v>
      </c>
      <c r="E19" s="74" t="n">
        <v>23443500</v>
      </c>
      <c r="F19" s="74" t="n">
        <v>0</v>
      </c>
      <c r="G19" s="86"/>
      <c r="H19" s="86"/>
      <c r="I19" s="87"/>
    </row>
    <row r="20" customFormat="false" ht="30.6" hidden="false" customHeight="false" outlineLevel="0" collapsed="false">
      <c r="A20" s="82" t="n">
        <v>115</v>
      </c>
      <c r="B20" s="76" t="s">
        <v>17</v>
      </c>
      <c r="C20" s="74" t="n">
        <v>0</v>
      </c>
      <c r="D20" s="74" t="n">
        <v>63851600</v>
      </c>
      <c r="E20" s="74" t="n">
        <v>63851600</v>
      </c>
      <c r="F20" s="74" t="n">
        <v>0</v>
      </c>
      <c r="G20" s="89"/>
      <c r="H20" s="79"/>
      <c r="I20" s="72"/>
    </row>
    <row r="21" customFormat="false" ht="30.6" hidden="false" customHeight="false" outlineLevel="0" collapsed="false">
      <c r="A21" s="82" t="n">
        <v>117</v>
      </c>
      <c r="B21" s="76" t="s">
        <v>54</v>
      </c>
      <c r="C21" s="74"/>
      <c r="D21" s="74"/>
      <c r="E21" s="74"/>
      <c r="F21" s="74"/>
      <c r="G21" s="89"/>
      <c r="H21" s="79"/>
      <c r="I21" s="72"/>
    </row>
    <row r="22" customFormat="false" ht="30.6" hidden="false" customHeight="false" outlineLevel="0" collapsed="false">
      <c r="A22" s="82" t="n">
        <v>118</v>
      </c>
      <c r="B22" s="76" t="s">
        <v>36</v>
      </c>
      <c r="C22" s="74" t="n">
        <v>33937688.63</v>
      </c>
      <c r="D22" s="74" t="n">
        <v>383505000</v>
      </c>
      <c r="E22" s="74" t="n">
        <v>383505000</v>
      </c>
      <c r="F22" s="74" t="n">
        <v>120000000</v>
      </c>
      <c r="G22" s="89"/>
      <c r="H22" s="79"/>
      <c r="I22" s="72"/>
    </row>
    <row r="23" customFormat="false" ht="30.6" hidden="false" customHeight="false" outlineLevel="0" collapsed="false">
      <c r="A23" s="80" t="n">
        <v>271</v>
      </c>
      <c r="B23" s="90" t="s">
        <v>33</v>
      </c>
      <c r="C23" s="74" t="n">
        <v>0</v>
      </c>
      <c r="D23" s="74" t="n">
        <v>156385500</v>
      </c>
      <c r="E23" s="74" t="n">
        <v>156385500</v>
      </c>
      <c r="F23" s="74" t="n">
        <v>0</v>
      </c>
      <c r="G23" s="89"/>
      <c r="H23" s="79"/>
      <c r="I23" s="72"/>
    </row>
    <row r="24" customFormat="false" ht="12" hidden="false" customHeight="false" outlineLevel="0" collapsed="false">
      <c r="A24" s="82" t="n">
        <v>120</v>
      </c>
      <c r="B24" s="76" t="s">
        <v>49</v>
      </c>
      <c r="C24" s="74" t="n">
        <v>0</v>
      </c>
      <c r="D24" s="74" t="n">
        <v>139400</v>
      </c>
      <c r="E24" s="74" t="n">
        <v>139400</v>
      </c>
      <c r="F24" s="74" t="n">
        <v>0</v>
      </c>
      <c r="G24" s="89"/>
      <c r="H24" s="79"/>
      <c r="I24" s="72"/>
    </row>
    <row r="25" customFormat="false" ht="20.4" hidden="false" customHeight="false" outlineLevel="0" collapsed="false">
      <c r="A25" s="82" t="n">
        <v>122</v>
      </c>
      <c r="B25" s="76" t="s">
        <v>50</v>
      </c>
      <c r="C25" s="74" t="n">
        <v>0</v>
      </c>
      <c r="D25" s="74" t="n">
        <v>55370900</v>
      </c>
      <c r="E25" s="74" t="n">
        <v>55370900</v>
      </c>
      <c r="F25" s="74" t="n">
        <v>0</v>
      </c>
      <c r="G25" s="89"/>
      <c r="H25" s="79"/>
      <c r="I25" s="72"/>
    </row>
    <row r="26" customFormat="false" ht="12" hidden="false" customHeight="false" outlineLevel="0" collapsed="false">
      <c r="A26" s="82" t="n">
        <v>123</v>
      </c>
      <c r="B26" s="76" t="s">
        <v>46</v>
      </c>
      <c r="C26" s="74" t="n">
        <v>0</v>
      </c>
      <c r="D26" s="74" t="n">
        <v>30971700</v>
      </c>
      <c r="E26" s="74" t="n">
        <v>30971700</v>
      </c>
      <c r="F26" s="74" t="n">
        <v>0</v>
      </c>
      <c r="G26" s="89"/>
      <c r="H26" s="79"/>
      <c r="I26" s="72"/>
    </row>
    <row r="27" customFormat="false" ht="30.6" hidden="false" customHeight="false" outlineLevel="0" collapsed="false">
      <c r="A27" s="82" t="n">
        <v>124</v>
      </c>
      <c r="B27" s="76" t="s">
        <v>47</v>
      </c>
      <c r="C27" s="74" t="n">
        <v>0</v>
      </c>
      <c r="D27" s="74" t="n">
        <v>12833000</v>
      </c>
      <c r="E27" s="74" t="n">
        <v>12833000</v>
      </c>
      <c r="F27" s="74" t="n">
        <v>0</v>
      </c>
      <c r="G27" s="89"/>
      <c r="H27" s="79"/>
      <c r="I27" s="72"/>
    </row>
    <row r="28" customFormat="false" ht="46.95" hidden="false" customHeight="true" outlineLevel="0" collapsed="false">
      <c r="A28" s="75" t="n">
        <v>144</v>
      </c>
      <c r="B28" s="91" t="s">
        <v>40</v>
      </c>
      <c r="C28" s="74" t="n">
        <v>0</v>
      </c>
      <c r="D28" s="74" t="n">
        <v>147990000</v>
      </c>
      <c r="E28" s="74" t="n">
        <v>147990000</v>
      </c>
      <c r="F28" s="74" t="n">
        <v>0</v>
      </c>
      <c r="G28" s="92"/>
      <c r="H28" s="79"/>
      <c r="I28" s="72"/>
    </row>
    <row r="29" customFormat="false" ht="51" hidden="false" customHeight="false" outlineLevel="0" collapsed="false">
      <c r="A29" s="82" t="n">
        <v>148</v>
      </c>
      <c r="B29" s="76" t="s">
        <v>68</v>
      </c>
      <c r="C29" s="74" t="n">
        <v>0</v>
      </c>
      <c r="D29" s="74" t="n">
        <v>193900</v>
      </c>
      <c r="E29" s="74" t="n">
        <v>193900</v>
      </c>
      <c r="F29" s="74" t="n">
        <v>48475</v>
      </c>
      <c r="G29" s="89"/>
      <c r="H29" s="78"/>
      <c r="I29" s="72"/>
    </row>
    <row r="30" customFormat="false" ht="51" hidden="false" customHeight="false" outlineLevel="0" collapsed="false">
      <c r="A30" s="82" t="n">
        <v>154</v>
      </c>
      <c r="B30" s="76" t="s">
        <v>69</v>
      </c>
      <c r="C30" s="93"/>
      <c r="D30" s="93"/>
      <c r="E30" s="93"/>
      <c r="F30" s="93"/>
      <c r="G30" s="89"/>
      <c r="H30" s="78"/>
      <c r="I30" s="72"/>
    </row>
    <row r="31" customFormat="false" ht="51" hidden="false" customHeight="false" outlineLevel="0" collapsed="false">
      <c r="A31" s="82" t="n">
        <v>155</v>
      </c>
      <c r="B31" s="76" t="s">
        <v>70</v>
      </c>
      <c r="C31" s="93"/>
      <c r="D31" s="93"/>
      <c r="E31" s="93"/>
      <c r="F31" s="93"/>
      <c r="G31" s="89"/>
      <c r="H31" s="78"/>
      <c r="I31" s="72"/>
    </row>
    <row r="32" customFormat="false" ht="61.2" hidden="false" customHeight="false" outlineLevel="0" collapsed="false">
      <c r="A32" s="82" t="n">
        <v>159</v>
      </c>
      <c r="B32" s="76" t="s">
        <v>53</v>
      </c>
      <c r="C32" s="74" t="n">
        <v>0</v>
      </c>
      <c r="D32" s="74" t="n">
        <v>246912300</v>
      </c>
      <c r="E32" s="74" t="n">
        <v>246912300</v>
      </c>
      <c r="F32" s="74" t="n">
        <v>0</v>
      </c>
      <c r="G32" s="89"/>
      <c r="H32" s="79"/>
      <c r="I32" s="72"/>
    </row>
    <row r="33" customFormat="false" ht="53.25" hidden="false" customHeight="true" outlineLevel="0" collapsed="false">
      <c r="A33" s="82" t="n">
        <v>163</v>
      </c>
      <c r="B33" s="76" t="s">
        <v>21</v>
      </c>
      <c r="C33" s="74" t="n">
        <v>0</v>
      </c>
      <c r="D33" s="74" t="n">
        <v>9028000</v>
      </c>
      <c r="E33" s="74" t="n">
        <v>9028000</v>
      </c>
      <c r="F33" s="74" t="n">
        <v>0</v>
      </c>
      <c r="G33" s="89"/>
      <c r="H33" s="79"/>
      <c r="I33" s="72"/>
    </row>
    <row r="34" customFormat="false" ht="30.6" hidden="false" customHeight="false" outlineLevel="0" collapsed="false">
      <c r="A34" s="82" t="n">
        <v>169</v>
      </c>
      <c r="B34" s="76" t="s">
        <v>16</v>
      </c>
      <c r="C34" s="93"/>
      <c r="D34" s="93"/>
      <c r="E34" s="93"/>
      <c r="F34" s="93"/>
      <c r="G34" s="89"/>
      <c r="H34" s="79"/>
      <c r="I34" s="72"/>
    </row>
    <row r="35" customFormat="false" ht="30.6" hidden="false" customHeight="false" outlineLevel="0" collapsed="false">
      <c r="A35" s="82" t="n">
        <v>170</v>
      </c>
      <c r="B35" s="76" t="s">
        <v>27</v>
      </c>
      <c r="C35" s="93"/>
      <c r="D35" s="93"/>
      <c r="E35" s="93"/>
      <c r="F35" s="93"/>
      <c r="G35" s="89"/>
      <c r="H35" s="79"/>
      <c r="I35" s="72"/>
    </row>
    <row r="36" customFormat="false" ht="65.25" hidden="false" customHeight="true" outlineLevel="0" collapsed="false">
      <c r="A36" s="73" t="n">
        <v>176</v>
      </c>
      <c r="B36" s="76" t="s">
        <v>56</v>
      </c>
      <c r="C36" s="74" t="n">
        <v>0</v>
      </c>
      <c r="D36" s="74" t="n">
        <v>41200000</v>
      </c>
      <c r="E36" s="74" t="n">
        <v>41200000</v>
      </c>
      <c r="F36" s="74" t="n">
        <v>0</v>
      </c>
      <c r="G36" s="78"/>
      <c r="H36" s="79"/>
      <c r="I36" s="72"/>
      <c r="L36" s="72"/>
    </row>
    <row r="37" customFormat="false" ht="20.4" hidden="false" customHeight="false" outlineLevel="0" collapsed="false">
      <c r="A37" s="82" t="n">
        <v>177</v>
      </c>
      <c r="B37" s="76" t="s">
        <v>60</v>
      </c>
      <c r="C37" s="74" t="n">
        <v>0</v>
      </c>
      <c r="D37" s="74" t="n">
        <v>28209400</v>
      </c>
      <c r="E37" s="74" t="n">
        <v>28209400</v>
      </c>
      <c r="F37" s="74" t="n">
        <v>0</v>
      </c>
      <c r="G37" s="89"/>
      <c r="H37" s="79"/>
      <c r="I37" s="72"/>
    </row>
    <row r="38" customFormat="false" ht="12" hidden="false" customHeight="false" outlineLevel="0" collapsed="false">
      <c r="A38" s="82" t="n">
        <v>178</v>
      </c>
      <c r="B38" s="76" t="s">
        <v>52</v>
      </c>
      <c r="C38" s="74" t="n">
        <v>0</v>
      </c>
      <c r="D38" s="74" t="n">
        <v>7500000</v>
      </c>
      <c r="E38" s="74" t="n">
        <v>7500000</v>
      </c>
      <c r="F38" s="74" t="n">
        <v>0</v>
      </c>
      <c r="G38" s="89"/>
      <c r="H38" s="79"/>
      <c r="I38" s="72"/>
    </row>
    <row r="39" customFormat="false" ht="40.8" hidden="false" customHeight="false" outlineLevel="0" collapsed="false">
      <c r="A39" s="94" t="s">
        <v>107</v>
      </c>
      <c r="B39" s="70" t="s">
        <v>55</v>
      </c>
      <c r="C39" s="74" t="n">
        <v>0</v>
      </c>
      <c r="D39" s="74" t="n">
        <v>17000000</v>
      </c>
      <c r="E39" s="74" t="n">
        <v>17000000</v>
      </c>
      <c r="F39" s="74" t="n">
        <v>0</v>
      </c>
      <c r="G39" s="89"/>
      <c r="H39" s="79"/>
      <c r="I39" s="72"/>
    </row>
    <row r="40" customFormat="false" ht="20.4" hidden="false" customHeight="false" outlineLevel="0" collapsed="false">
      <c r="A40" s="82" t="n">
        <v>185</v>
      </c>
      <c r="B40" s="76" t="s">
        <v>18</v>
      </c>
      <c r="C40" s="74" t="n">
        <v>0</v>
      </c>
      <c r="D40" s="74" t="n">
        <v>37000000</v>
      </c>
      <c r="E40" s="74" t="n">
        <v>37000000</v>
      </c>
      <c r="F40" s="74" t="n">
        <v>0</v>
      </c>
      <c r="G40" s="89"/>
      <c r="H40" s="79"/>
      <c r="I40" s="72"/>
    </row>
    <row r="41" customFormat="false" ht="20.4" hidden="false" customHeight="false" outlineLevel="0" collapsed="false">
      <c r="A41" s="82" t="n">
        <v>186</v>
      </c>
      <c r="B41" s="76" t="s">
        <v>61</v>
      </c>
      <c r="C41" s="74" t="n">
        <v>0</v>
      </c>
      <c r="D41" s="74" t="n">
        <v>20521333.33</v>
      </c>
      <c r="E41" s="74" t="n">
        <v>20521333.33</v>
      </c>
      <c r="F41" s="74" t="n">
        <v>0</v>
      </c>
      <c r="G41" s="89"/>
      <c r="H41" s="79"/>
      <c r="I41" s="72"/>
    </row>
    <row r="42" customFormat="false" ht="30.6" hidden="false" customHeight="false" outlineLevel="0" collapsed="false">
      <c r="A42" s="73" t="n">
        <v>187</v>
      </c>
      <c r="B42" s="85" t="s">
        <v>51</v>
      </c>
      <c r="C42" s="74" t="n">
        <v>0</v>
      </c>
      <c r="D42" s="74" t="n">
        <v>13573000</v>
      </c>
      <c r="E42" s="74" t="n">
        <v>13573000</v>
      </c>
      <c r="F42" s="74" t="n">
        <v>0</v>
      </c>
      <c r="G42" s="89"/>
      <c r="H42" s="79"/>
      <c r="I42" s="72"/>
    </row>
    <row r="43" customFormat="false" ht="20.4" hidden="false" customHeight="false" outlineLevel="0" collapsed="false">
      <c r="A43" s="82" t="n">
        <v>196</v>
      </c>
      <c r="B43" s="76" t="s">
        <v>9</v>
      </c>
      <c r="C43" s="74" t="n">
        <v>0</v>
      </c>
      <c r="D43" s="74" t="n">
        <v>204651000</v>
      </c>
      <c r="E43" s="74" t="n">
        <v>204651000</v>
      </c>
      <c r="F43" s="74" t="n">
        <v>0</v>
      </c>
      <c r="G43" s="89"/>
      <c r="H43" s="79"/>
      <c r="I43" s="72"/>
    </row>
    <row r="44" customFormat="false" ht="61.2" hidden="false" customHeight="false" outlineLevel="0" collapsed="false">
      <c r="A44" s="82" t="n">
        <v>201</v>
      </c>
      <c r="B44" s="95" t="s">
        <v>31</v>
      </c>
      <c r="C44" s="74" t="n">
        <v>0</v>
      </c>
      <c r="D44" s="74" t="n">
        <v>11477400</v>
      </c>
      <c r="E44" s="74" t="n">
        <v>11477400</v>
      </c>
      <c r="F44" s="74" t="n">
        <v>0</v>
      </c>
      <c r="G44" s="89"/>
      <c r="H44" s="78"/>
      <c r="I44" s="72"/>
    </row>
    <row r="45" customFormat="false" ht="40.8" hidden="false" customHeight="false" outlineLevel="0" collapsed="false">
      <c r="A45" s="96" t="s">
        <v>108</v>
      </c>
      <c r="B45" s="70" t="s">
        <v>57</v>
      </c>
      <c r="C45" s="93"/>
      <c r="D45" s="93"/>
      <c r="E45" s="93"/>
      <c r="F45" s="93"/>
      <c r="G45" s="89"/>
      <c r="I45" s="72"/>
    </row>
    <row r="46" customFormat="false" ht="30.6" hidden="false" customHeight="false" outlineLevel="0" collapsed="false">
      <c r="A46" s="82" t="n">
        <v>269</v>
      </c>
      <c r="B46" s="85" t="s">
        <v>32</v>
      </c>
      <c r="C46" s="74" t="n">
        <v>0</v>
      </c>
      <c r="D46" s="74" t="n">
        <v>12839400</v>
      </c>
      <c r="E46" s="74" t="n">
        <v>12839400</v>
      </c>
      <c r="F46" s="74" t="n">
        <v>0</v>
      </c>
      <c r="I46" s="72"/>
    </row>
    <row r="47" customFormat="false" ht="30.6" hidden="false" customHeight="false" outlineLevel="0" collapsed="false">
      <c r="A47" s="82" t="n">
        <v>326</v>
      </c>
      <c r="B47" s="70" t="s">
        <v>39</v>
      </c>
      <c r="C47" s="71"/>
      <c r="D47" s="71"/>
      <c r="E47" s="71"/>
      <c r="F47" s="71"/>
      <c r="I47" s="72"/>
    </row>
    <row r="48" customFormat="false" ht="20.4" hidden="false" customHeight="false" outlineLevel="0" collapsed="false">
      <c r="A48" s="82" t="n">
        <v>327</v>
      </c>
      <c r="B48" s="81" t="s">
        <v>20</v>
      </c>
      <c r="C48" s="74" t="n">
        <v>0</v>
      </c>
      <c r="D48" s="74" t="n">
        <v>117000000</v>
      </c>
      <c r="E48" s="74" t="n">
        <v>117000000</v>
      </c>
      <c r="F48" s="74" t="n">
        <v>0</v>
      </c>
      <c r="I48" s="72"/>
    </row>
    <row r="49" customFormat="false" ht="20.4" hidden="false" customHeight="false" outlineLevel="0" collapsed="false">
      <c r="A49" s="82" t="n">
        <v>329</v>
      </c>
      <c r="B49" s="81" t="s">
        <v>10</v>
      </c>
      <c r="C49" s="74" t="n">
        <v>0</v>
      </c>
      <c r="D49" s="74" t="n">
        <v>243759700</v>
      </c>
      <c r="E49" s="74" t="n">
        <v>243759700</v>
      </c>
      <c r="F49" s="74" t="n">
        <v>0</v>
      </c>
      <c r="G49" s="72"/>
      <c r="I49" s="72"/>
    </row>
    <row r="50" customFormat="false" ht="51" hidden="false" customHeight="false" outlineLevel="0" collapsed="false">
      <c r="A50" s="82" t="n">
        <v>332</v>
      </c>
      <c r="B50" s="81" t="s">
        <v>26</v>
      </c>
      <c r="C50" s="74" t="n">
        <v>0</v>
      </c>
      <c r="D50" s="74" t="n">
        <v>210000000</v>
      </c>
      <c r="E50" s="74" t="n">
        <v>210000000</v>
      </c>
      <c r="F50" s="74" t="n">
        <v>0</v>
      </c>
      <c r="G50" s="72"/>
      <c r="H50" s="72"/>
      <c r="I50" s="72"/>
    </row>
    <row r="51" customFormat="false" ht="30.6" hidden="false" customHeight="false" outlineLevel="0" collapsed="false">
      <c r="A51" s="82" t="n">
        <v>332</v>
      </c>
      <c r="B51" s="70" t="s">
        <v>109</v>
      </c>
      <c r="C51" s="97"/>
      <c r="D51" s="71"/>
      <c r="E51" s="71"/>
      <c r="F51" s="71"/>
      <c r="I51" s="72"/>
    </row>
    <row r="52" customFormat="false" ht="20.4" hidden="false" customHeight="false" outlineLevel="0" collapsed="false">
      <c r="A52" s="82" t="n">
        <v>349</v>
      </c>
      <c r="B52" s="70" t="s">
        <v>11</v>
      </c>
      <c r="C52" s="98"/>
      <c r="D52" s="98"/>
      <c r="E52" s="98"/>
      <c r="F52" s="98"/>
      <c r="I52" s="72"/>
    </row>
    <row r="53" customFormat="false" ht="20.4" hidden="false" customHeight="false" outlineLevel="0" collapsed="false">
      <c r="A53" s="82" t="n">
        <v>335</v>
      </c>
      <c r="B53" s="70" t="s">
        <v>75</v>
      </c>
      <c r="C53" s="74" t="n">
        <v>0</v>
      </c>
      <c r="D53" s="74" t="n">
        <v>187294850</v>
      </c>
      <c r="E53" s="74" t="n">
        <v>187294850</v>
      </c>
      <c r="F53" s="74" t="n">
        <v>37458960</v>
      </c>
      <c r="G53" s="72" t="n">
        <f aca="false">C53+C59</f>
        <v>0</v>
      </c>
      <c r="H53" s="72" t="n">
        <f aca="false">D53+D59</f>
        <v>187294850</v>
      </c>
      <c r="I53" s="72" t="n">
        <f aca="false">E53+E59</f>
        <v>187294850</v>
      </c>
      <c r="J53" s="72" t="n">
        <f aca="false">F53+F59</f>
        <v>37458960</v>
      </c>
    </row>
    <row r="54" customFormat="false" ht="40.8" hidden="false" customHeight="false" outlineLevel="0" collapsed="false">
      <c r="A54" s="82" t="n">
        <v>380</v>
      </c>
      <c r="B54" s="76" t="s">
        <v>43</v>
      </c>
      <c r="C54" s="93"/>
      <c r="D54" s="93"/>
      <c r="E54" s="93"/>
      <c r="F54" s="93"/>
      <c r="G54" s="72"/>
      <c r="H54" s="72"/>
      <c r="I54" s="72"/>
      <c r="J54" s="72"/>
    </row>
    <row r="55" customFormat="false" ht="20.4" hidden="false" customHeight="false" outlineLevel="0" collapsed="false">
      <c r="A55" s="82" t="n">
        <v>389</v>
      </c>
      <c r="B55" s="70" t="s">
        <v>23</v>
      </c>
      <c r="C55" s="74" t="n">
        <v>0</v>
      </c>
      <c r="D55" s="74" t="n">
        <v>600000000</v>
      </c>
      <c r="E55" s="74" t="n">
        <v>600000000</v>
      </c>
      <c r="F55" s="74" t="n">
        <v>0</v>
      </c>
      <c r="G55" s="99" t="n">
        <v>356437471.66</v>
      </c>
      <c r="H55" s="100" t="n">
        <v>357873390.53</v>
      </c>
      <c r="I55" s="100" t="n">
        <v>357873390.53</v>
      </c>
      <c r="J55" s="100" t="n">
        <v>357873390.53</v>
      </c>
      <c r="K55" s="72"/>
      <c r="L55" s="72"/>
    </row>
    <row r="56" customFormat="false" ht="20.4" hidden="false" customHeight="false" outlineLevel="0" collapsed="false">
      <c r="A56" s="82" t="n">
        <v>396</v>
      </c>
      <c r="B56" s="81" t="s">
        <v>13</v>
      </c>
      <c r="C56" s="74" t="n">
        <v>0</v>
      </c>
      <c r="D56" s="74" t="n">
        <v>550000000</v>
      </c>
      <c r="E56" s="74" t="n">
        <v>550000000</v>
      </c>
      <c r="F56" s="74" t="n">
        <v>0</v>
      </c>
      <c r="G56" s="72" t="n">
        <f aca="false">G53-G55</f>
        <v>-356437471.66</v>
      </c>
      <c r="H56" s="72" t="n">
        <f aca="false">H53-H55</f>
        <v>-170578540.53</v>
      </c>
      <c r="I56" s="72" t="n">
        <f aca="false">I53-I55</f>
        <v>-170578540.53</v>
      </c>
      <c r="J56" s="72" t="n">
        <f aca="false">J53-J55</f>
        <v>-320414430.53</v>
      </c>
    </row>
    <row r="57" customFormat="false" ht="30.6" hidden="false" customHeight="false" outlineLevel="0" collapsed="false">
      <c r="A57" s="82" t="n">
        <v>731</v>
      </c>
      <c r="B57" s="81" t="s">
        <v>34</v>
      </c>
      <c r="C57" s="74" t="n">
        <v>0</v>
      </c>
      <c r="D57" s="74" t="n">
        <v>3748733.33</v>
      </c>
      <c r="E57" s="74" t="n">
        <v>3748733.33</v>
      </c>
      <c r="F57" s="74" t="n">
        <v>0</v>
      </c>
      <c r="G57" s="72"/>
      <c r="H57" s="72"/>
      <c r="I57" s="72"/>
      <c r="J57" s="72"/>
    </row>
    <row r="58" customFormat="false" ht="51" hidden="false" customHeight="false" outlineLevel="0" collapsed="false">
      <c r="A58" s="82" t="n">
        <v>743</v>
      </c>
      <c r="B58" s="81" t="s">
        <v>71</v>
      </c>
      <c r="C58" s="74" t="n">
        <v>0</v>
      </c>
      <c r="D58" s="74" t="n">
        <v>35629708</v>
      </c>
      <c r="E58" s="74" t="n">
        <v>35629708</v>
      </c>
      <c r="F58" s="74" t="n">
        <v>4883360</v>
      </c>
      <c r="G58" s="72"/>
      <c r="H58" s="72"/>
      <c r="I58" s="72"/>
      <c r="J58" s="72"/>
    </row>
    <row r="59" customFormat="false" ht="40.8" hidden="false" customHeight="false" outlineLevel="0" collapsed="false">
      <c r="A59" s="82" t="n">
        <v>744</v>
      </c>
      <c r="B59" s="70" t="s">
        <v>72</v>
      </c>
      <c r="C59" s="74"/>
      <c r="D59" s="74"/>
      <c r="E59" s="74"/>
      <c r="F59" s="74"/>
      <c r="G59" s="67" t="n">
        <v>22343023</v>
      </c>
      <c r="H59" s="67" t="n">
        <v>28196200</v>
      </c>
      <c r="I59" s="67" t="n">
        <v>28196200</v>
      </c>
      <c r="J59" s="67" t="n">
        <v>28196200</v>
      </c>
    </row>
    <row r="60" customFormat="false" ht="30.6" hidden="false" customHeight="false" outlineLevel="0" collapsed="false">
      <c r="A60" s="101" t="n">
        <v>747</v>
      </c>
      <c r="B60" s="76" t="s">
        <v>12</v>
      </c>
      <c r="C60" s="93" t="n">
        <v>0</v>
      </c>
      <c r="D60" s="93" t="n">
        <v>83025900</v>
      </c>
      <c r="E60" s="93" t="n">
        <v>83025900</v>
      </c>
      <c r="F60" s="93" t="n">
        <v>0</v>
      </c>
    </row>
    <row r="61" customFormat="false" ht="30.6" hidden="false" customHeight="false" outlineLevel="0" collapsed="false">
      <c r="A61" s="82" t="n">
        <v>753</v>
      </c>
      <c r="B61" s="81" t="s">
        <v>22</v>
      </c>
      <c r="C61" s="74" t="n">
        <v>0</v>
      </c>
      <c r="D61" s="74" t="n">
        <v>31037033.33</v>
      </c>
      <c r="E61" s="74" t="n">
        <v>31037033.33</v>
      </c>
      <c r="F61" s="74" t="n">
        <v>0</v>
      </c>
    </row>
    <row r="62" customFormat="false" ht="30.6" hidden="false" customHeight="false" outlineLevel="0" collapsed="false">
      <c r="A62" s="82" t="n">
        <v>762</v>
      </c>
      <c r="B62" s="81" t="s">
        <v>73</v>
      </c>
      <c r="C62" s="74" t="n">
        <v>0</v>
      </c>
      <c r="D62" s="74" t="n">
        <v>36923590.31</v>
      </c>
      <c r="E62" s="74" t="n">
        <v>36923590.31</v>
      </c>
      <c r="F62" s="74" t="n">
        <v>0</v>
      </c>
    </row>
    <row r="63" customFormat="false" ht="20.4" hidden="false" customHeight="false" outlineLevel="0" collapsed="false">
      <c r="A63" s="82" t="n">
        <v>764</v>
      </c>
      <c r="B63" s="81" t="s">
        <v>74</v>
      </c>
      <c r="C63" s="74" t="n">
        <v>0</v>
      </c>
      <c r="D63" s="74" t="n">
        <v>109976300</v>
      </c>
      <c r="E63" s="74" t="n">
        <v>104572265</v>
      </c>
      <c r="F63" s="74" t="n">
        <v>20535333</v>
      </c>
    </row>
    <row r="64" customFormat="false" ht="22.2" hidden="false" customHeight="true" outlineLevel="0" collapsed="false">
      <c r="A64" s="82" t="n">
        <v>799</v>
      </c>
      <c r="B64" s="81" t="s">
        <v>29</v>
      </c>
      <c r="C64" s="74" t="n">
        <v>0</v>
      </c>
      <c r="D64" s="74" t="n">
        <v>26512600</v>
      </c>
      <c r="E64" s="74" t="n">
        <v>26512600</v>
      </c>
      <c r="F64" s="74" t="n">
        <v>0</v>
      </c>
    </row>
    <row r="65" customFormat="false" ht="43.2" hidden="false" customHeight="true" outlineLevel="0" collapsed="false">
      <c r="A65" s="96" t="s">
        <v>110</v>
      </c>
      <c r="B65" s="85" t="s">
        <v>58</v>
      </c>
      <c r="C65" s="93"/>
      <c r="D65" s="93"/>
      <c r="E65" s="93"/>
      <c r="F65" s="93"/>
      <c r="G65" s="102"/>
    </row>
    <row r="66" customFormat="false" ht="43.2" hidden="false" customHeight="true" outlineLevel="0" collapsed="false">
      <c r="A66" s="96" t="s">
        <v>111</v>
      </c>
      <c r="B66" s="85" t="s">
        <v>59</v>
      </c>
      <c r="C66" s="93"/>
      <c r="D66" s="93"/>
      <c r="E66" s="93"/>
      <c r="F66" s="93"/>
      <c r="G66" s="102"/>
    </row>
    <row r="67" customFormat="false" ht="12" hidden="false" customHeight="false" outlineLevel="0" collapsed="false">
      <c r="A67" s="103"/>
      <c r="B67" s="104"/>
      <c r="C67" s="93"/>
      <c r="D67" s="93" t="n">
        <v>22701312.78</v>
      </c>
      <c r="E67" s="93" t="n">
        <v>26438800</v>
      </c>
      <c r="F67" s="93" t="n">
        <v>26438800</v>
      </c>
      <c r="G67" s="102"/>
    </row>
    <row r="68" customFormat="false" ht="12" hidden="false" customHeight="false" outlineLevel="0" collapsed="false">
      <c r="A68" s="103"/>
      <c r="B68" s="105" t="s">
        <v>76</v>
      </c>
      <c r="C68" s="98" t="n">
        <v>0</v>
      </c>
      <c r="D68" s="93" t="n">
        <v>98562195.57</v>
      </c>
      <c r="E68" s="93" t="n">
        <v>108757061.05</v>
      </c>
      <c r="F68" s="93" t="n">
        <v>108757061.05</v>
      </c>
      <c r="G68" s="102"/>
    </row>
    <row r="69" customFormat="false" ht="12" hidden="false" customHeight="false" outlineLevel="0" collapsed="false">
      <c r="A69" s="103"/>
      <c r="B69" s="104"/>
      <c r="C69" s="106" t="n">
        <f aca="false">SUM(C12:C68)</f>
        <v>109336053.29</v>
      </c>
      <c r="D69" s="93" t="n">
        <v>25939705.26</v>
      </c>
      <c r="E69" s="93" t="n">
        <v>33019010.52</v>
      </c>
      <c r="F69" s="93" t="n">
        <v>33019010.52</v>
      </c>
      <c r="G69" s="102"/>
    </row>
    <row r="70" customFormat="false" ht="12" hidden="false" customHeight="false" outlineLevel="0" collapsed="false">
      <c r="A70" s="107"/>
      <c r="B70" s="107"/>
      <c r="C70" s="106"/>
      <c r="D70" s="93" t="n">
        <v>0</v>
      </c>
      <c r="E70" s="93" t="n">
        <v>25500000</v>
      </c>
      <c r="F70" s="93" t="n">
        <v>25500000</v>
      </c>
      <c r="G70" s="102"/>
    </row>
    <row r="71" customFormat="false" ht="12" hidden="false" customHeight="false" outlineLevel="0" collapsed="false">
      <c r="A71" s="107"/>
      <c r="B71" s="107"/>
      <c r="C71" s="108"/>
      <c r="D71" s="93" t="n">
        <v>0</v>
      </c>
      <c r="E71" s="93" t="n">
        <v>5000000</v>
      </c>
      <c r="F71" s="93" t="n">
        <v>5000000</v>
      </c>
      <c r="G71" s="102"/>
    </row>
    <row r="72" customFormat="false" ht="12" hidden="false" customHeight="false" outlineLevel="0" collapsed="false">
      <c r="D72" s="72"/>
    </row>
    <row r="74" customFormat="false" ht="36" hidden="false" customHeight="false" outlineLevel="0" collapsed="false">
      <c r="A74" s="109" t="s">
        <v>112</v>
      </c>
      <c r="B74" s="110" t="s">
        <v>113</v>
      </c>
      <c r="C74" s="111" t="n">
        <f aca="false">C15+C49</f>
        <v>0</v>
      </c>
      <c r="D74" s="111" t="n">
        <f aca="false">D15+D49</f>
        <v>246759700</v>
      </c>
      <c r="E74" s="111" t="n">
        <f aca="false">E15+E49</f>
        <v>246759700</v>
      </c>
      <c r="F74" s="111" t="n">
        <f aca="false">F15+F49</f>
        <v>0</v>
      </c>
    </row>
    <row r="75" customFormat="false" ht="48" hidden="false" customHeight="false" outlineLevel="0" collapsed="false">
      <c r="A75" s="109" t="s">
        <v>114</v>
      </c>
      <c r="B75" s="110" t="s">
        <v>115</v>
      </c>
      <c r="C75" s="111" t="e">
        <f aca="false">#REF!+#REF!</f>
        <v>#VALUE!</v>
      </c>
      <c r="D75" s="111" t="e">
        <f aca="false">#REF!+#REF!</f>
        <v>#VALUE!</v>
      </c>
      <c r="E75" s="111" t="e">
        <f aca="false">#REF!+#REF!</f>
        <v>#VALUE!</v>
      </c>
      <c r="F75" s="111" t="e">
        <f aca="false">#REF!+#REF!</f>
        <v>#VALUE!</v>
      </c>
    </row>
    <row r="76" customFormat="false" ht="72" hidden="false" customHeight="false" outlineLevel="0" collapsed="false">
      <c r="A76" s="109" t="n">
        <v>347</v>
      </c>
      <c r="B76" s="110" t="s">
        <v>116</v>
      </c>
      <c r="C76" s="111" t="e">
        <f aca="false">#REF!+#REF!</f>
        <v>#VALUE!</v>
      </c>
      <c r="D76" s="111" t="e">
        <f aca="false">#REF!+#REF!</f>
        <v>#VALUE!</v>
      </c>
      <c r="E76" s="111" t="e">
        <f aca="false">#REF!+#REF!</f>
        <v>#VALUE!</v>
      </c>
      <c r="F76" s="111" t="e">
        <f aca="false">#REF!+#REF!</f>
        <v>#VALUE!</v>
      </c>
    </row>
    <row r="77" customFormat="false" ht="12" hidden="false" customHeight="false" outlineLevel="0" collapsed="false">
      <c r="C77" s="111" t="e">
        <f aca="false">C20+#REF!</f>
        <v>#VALUE!</v>
      </c>
      <c r="D77" s="111" t="e">
        <f aca="false">D20+#REF!</f>
        <v>#VALUE!</v>
      </c>
      <c r="E77" s="111" t="e">
        <f aca="false">E20+#REF!</f>
        <v>#VALUE!</v>
      </c>
      <c r="F77" s="111" t="e">
        <f aca="false">F20+#REF!</f>
        <v>#VALUE!</v>
      </c>
    </row>
    <row r="78" customFormat="false" ht="12" hidden="false" customHeight="false" outlineLevel="0" collapsed="false">
      <c r="D78" s="72"/>
    </row>
    <row r="80" customFormat="false" ht="12" hidden="false" customHeight="false" outlineLevel="0" collapsed="false">
      <c r="C80" s="72"/>
      <c r="D80" s="72"/>
      <c r="E80" s="72"/>
      <c r="F80" s="72"/>
    </row>
    <row r="82" customFormat="false" ht="12" hidden="false" customHeight="false" outlineLevel="0" collapsed="false">
      <c r="C82" s="72"/>
      <c r="D82" s="72"/>
      <c r="E82" s="72"/>
      <c r="F82" s="72"/>
    </row>
  </sheetData>
  <autoFilter ref="A2:L69"/>
  <printOptions headings="false" gridLines="false" gridLinesSet="true" horizontalCentered="false" verticalCentered="false"/>
  <pageMargins left="0.2" right="0.75" top="0.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Наталия Юченкова</cp:lastModifiedBy>
  <cp:lastPrinted>2025-01-14T10:48:31Z</cp:lastPrinted>
  <dcterms:modified xsi:type="dcterms:W3CDTF">2025-02-06T11:24:36Z</dcterms:modified>
  <cp:revision>0</cp:revision>
  <dc:subject/>
  <dc:title/>
</cp:coreProperties>
</file>